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78">
  <si>
    <t xml:space="preserve">Inverter 1</t>
  </si>
  <si>
    <t xml:space="preserve">Inverter 2</t>
  </si>
  <si>
    <t xml:space="preserve">Inverter 3</t>
  </si>
  <si>
    <t xml:space="preserve">Inverter 4</t>
  </si>
  <si>
    <t xml:space="preserve">Inverter 5</t>
  </si>
  <si>
    <t xml:space="preserve">Inverter 6</t>
  </si>
  <si>
    <t xml:space="preserve">Inverter 7</t>
  </si>
  <si>
    <t xml:space="preserve">kwp</t>
  </si>
  <si>
    <t xml:space="preserve">total kwh</t>
  </si>
  <si>
    <t xml:space="preserve">kwh/kwp</t>
  </si>
  <si>
    <t xml:space="preserve">orientation</t>
  </si>
  <si>
    <t xml:space="preserve">south</t>
  </si>
  <si>
    <t xml:space="preserve">east/west</t>
  </si>
  <si>
    <t xml:space="preserve">01/08/2012</t>
  </si>
  <si>
    <t xml:space="preserve">02/08/2012</t>
  </si>
  <si>
    <t xml:space="preserve">03/08/2012</t>
  </si>
  <si>
    <t xml:space="preserve">04/08/2012</t>
  </si>
  <si>
    <t xml:space="preserve">05/08/2012</t>
  </si>
  <si>
    <t xml:space="preserve">06/08/2012</t>
  </si>
  <si>
    <t xml:space="preserve">07/08/2012</t>
  </si>
  <si>
    <t xml:space="preserve">08/08/2012</t>
  </si>
  <si>
    <t xml:space="preserve">09/08/2012</t>
  </si>
  <si>
    <t xml:space="preserve">10/08/2012</t>
  </si>
  <si>
    <t xml:space="preserve">11/08/2012</t>
  </si>
  <si>
    <t xml:space="preserve">12/08/2012</t>
  </si>
  <si>
    <t xml:space="preserve">13/08/2012</t>
  </si>
  <si>
    <t xml:space="preserve">14/08/2012</t>
  </si>
  <si>
    <t xml:space="preserve">15/08/2012</t>
  </si>
  <si>
    <t xml:space="preserve">16/08/2012</t>
  </si>
  <si>
    <t xml:space="preserve">17/08/2012</t>
  </si>
  <si>
    <t xml:space="preserve">18/08/2012</t>
  </si>
  <si>
    <t xml:space="preserve">19/08/2012</t>
  </si>
  <si>
    <t xml:space="preserve">20/08/2012</t>
  </si>
  <si>
    <t xml:space="preserve">21/08/2012</t>
  </si>
  <si>
    <t xml:space="preserve">22/08/2012</t>
  </si>
  <si>
    <t xml:space="preserve">23/08/2012</t>
  </si>
  <si>
    <t xml:space="preserve">24/08/2012</t>
  </si>
  <si>
    <t xml:space="preserve">25/08/2012</t>
  </si>
  <si>
    <t xml:space="preserve">26/08/2012</t>
  </si>
  <si>
    <t xml:space="preserve">27/08/2012</t>
  </si>
  <si>
    <t xml:space="preserve">28/08/2012</t>
  </si>
  <si>
    <t xml:space="preserve">29/08/2012</t>
  </si>
  <si>
    <t xml:space="preserve">30/08/2012</t>
  </si>
  <si>
    <t xml:space="preserve">31/08/2012</t>
  </si>
  <si>
    <t xml:space="preserve">01/09/2012</t>
  </si>
  <si>
    <t xml:space="preserve">02/09/2012</t>
  </si>
  <si>
    <t xml:space="preserve">03/09/2012</t>
  </si>
  <si>
    <t xml:space="preserve">04/09/2012</t>
  </si>
  <si>
    <t xml:space="preserve">05/09/2012</t>
  </si>
  <si>
    <t xml:space="preserve">06/09/2012</t>
  </si>
  <si>
    <t xml:space="preserve">07/09/2012</t>
  </si>
  <si>
    <t xml:space="preserve">08/09/2012</t>
  </si>
  <si>
    <t xml:space="preserve">09/09/2012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17/09/2012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01/10/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07/10/2012</t>
  </si>
  <si>
    <t xml:space="preserve">08/10/2012</t>
  </si>
  <si>
    <t xml:space="preserve">09/10/2012</t>
  </si>
  <si>
    <t xml:space="preserve">10/10/2012</t>
  </si>
  <si>
    <t xml:space="preserve">11/10/2012</t>
  </si>
  <si>
    <t xml:space="preserve">12/10/2012</t>
  </si>
  <si>
    <t xml:space="preserve">13/10/2012</t>
  </si>
  <si>
    <t xml:space="preserve">14/10/2012</t>
  </si>
  <si>
    <t xml:space="preserve">15/10/2012</t>
  </si>
  <si>
    <t xml:space="preserve">16/10/2012</t>
  </si>
  <si>
    <t xml:space="preserve">17/10/2012</t>
  </si>
  <si>
    <t xml:space="preserve">18/10/2012</t>
  </si>
  <si>
    <t xml:space="preserve">19/10/2012</t>
  </si>
  <si>
    <t xml:space="preserve">20/10/2012</t>
  </si>
  <si>
    <t xml:space="preserve">21/10/2012</t>
  </si>
  <si>
    <t xml:space="preserve">22/10/2012</t>
  </si>
  <si>
    <t xml:space="preserve">23/10/2012</t>
  </si>
  <si>
    <t xml:space="preserve">24/10/2012</t>
  </si>
  <si>
    <t xml:space="preserve">25/10/2012</t>
  </si>
  <si>
    <t xml:space="preserve">26/10/2012</t>
  </si>
  <si>
    <t xml:space="preserve">27/10/2012</t>
  </si>
  <si>
    <t xml:space="preserve">28/10/2012</t>
  </si>
  <si>
    <t xml:space="preserve">29/10/2012</t>
  </si>
  <si>
    <t xml:space="preserve">30/10/2012</t>
  </si>
  <si>
    <t xml:space="preserve">31/10/2012</t>
  </si>
  <si>
    <t xml:space="preserve">01/11/2012</t>
  </si>
  <si>
    <t xml:space="preserve">02/11/2012</t>
  </si>
  <si>
    <t xml:space="preserve">03/11/2012</t>
  </si>
  <si>
    <t xml:space="preserve">04/11/2012</t>
  </si>
  <si>
    <t xml:space="preserve">05/11/2012</t>
  </si>
  <si>
    <t xml:space="preserve">06/11/2012</t>
  </si>
  <si>
    <t xml:space="preserve">07/11/2012</t>
  </si>
  <si>
    <t xml:space="preserve">08/11/2012</t>
  </si>
  <si>
    <t xml:space="preserve">09/11/2012</t>
  </si>
  <si>
    <t xml:space="preserve">10/11/2012</t>
  </si>
  <si>
    <t xml:space="preserve">11/11/2012</t>
  </si>
  <si>
    <t xml:space="preserve">12/11/2012</t>
  </si>
  <si>
    <t xml:space="preserve">13/11/2012</t>
  </si>
  <si>
    <t xml:space="preserve">14/11/2012</t>
  </si>
  <si>
    <t xml:space="preserve">15/11/2012</t>
  </si>
  <si>
    <t xml:space="preserve">16/11/2012</t>
  </si>
  <si>
    <t xml:space="preserve">17/11/2012</t>
  </si>
  <si>
    <t xml:space="preserve">18/11/2012</t>
  </si>
  <si>
    <t xml:space="preserve">19/11/2012</t>
  </si>
  <si>
    <t xml:space="preserve">20/11/2012</t>
  </si>
  <si>
    <t xml:space="preserve">21/11/2012</t>
  </si>
  <si>
    <t xml:space="preserve">22/11/2012</t>
  </si>
  <si>
    <t xml:space="preserve">23/11/2012</t>
  </si>
  <si>
    <t xml:space="preserve">24/11/2012</t>
  </si>
  <si>
    <t xml:space="preserve">25/11/2012</t>
  </si>
  <si>
    <t xml:space="preserve">26/11/2012</t>
  </si>
  <si>
    <t xml:space="preserve">27/11/2012</t>
  </si>
  <si>
    <t xml:space="preserve">28/11/2012</t>
  </si>
  <si>
    <t xml:space="preserve">29/11/2012</t>
  </si>
  <si>
    <t xml:space="preserve">30/11/2012</t>
  </si>
  <si>
    <t xml:space="preserve">01/12/2012</t>
  </si>
  <si>
    <t xml:space="preserve">02/12/2012</t>
  </si>
  <si>
    <t xml:space="preserve">03/12/2012</t>
  </si>
  <si>
    <t xml:space="preserve">04/12/2012</t>
  </si>
  <si>
    <t xml:space="preserve">05/12/2012</t>
  </si>
  <si>
    <t xml:space="preserve">06/12/2012</t>
  </si>
  <si>
    <t xml:space="preserve">07/12/2012</t>
  </si>
  <si>
    <t xml:space="preserve">08/12/2012</t>
  </si>
  <si>
    <t xml:space="preserve">09/12/2012</t>
  </si>
  <si>
    <t xml:space="preserve">10/12/2012</t>
  </si>
  <si>
    <t xml:space="preserve">11/12/2012</t>
  </si>
  <si>
    <t xml:space="preserve">12/12/2012</t>
  </si>
  <si>
    <t xml:space="preserve">13/12/2012</t>
  </si>
  <si>
    <t xml:space="preserve">14/12/2012</t>
  </si>
  <si>
    <t xml:space="preserve">15/12/2012</t>
  </si>
  <si>
    <t xml:space="preserve">16/12/2012</t>
  </si>
  <si>
    <t xml:space="preserve">17/12/2012</t>
  </si>
  <si>
    <t xml:space="preserve">18/12/2012</t>
  </si>
  <si>
    <t xml:space="preserve">19/12/2012</t>
  </si>
  <si>
    <t xml:space="preserve">20/12/2012</t>
  </si>
  <si>
    <t xml:space="preserve">21/12/2012</t>
  </si>
  <si>
    <t xml:space="preserve">22/12/2012</t>
  </si>
  <si>
    <t xml:space="preserve">23/12/2012</t>
  </si>
  <si>
    <t xml:space="preserve">24/12/2012</t>
  </si>
  <si>
    <t xml:space="preserve">25/12/2012</t>
  </si>
  <si>
    <t xml:space="preserve">26/12/2012</t>
  </si>
  <si>
    <t xml:space="preserve">27/12/2012</t>
  </si>
  <si>
    <t xml:space="preserve">28/12/2012</t>
  </si>
  <si>
    <t xml:space="preserve">29/12/2012</t>
  </si>
  <si>
    <t xml:space="preserve">30/12/2012</t>
  </si>
  <si>
    <t xml:space="preserve">31/12/2012</t>
  </si>
  <si>
    <t xml:space="preserve">01/01/2013</t>
  </si>
  <si>
    <t xml:space="preserve">02/01/2013</t>
  </si>
  <si>
    <t xml:space="preserve">03/01/2013</t>
  </si>
  <si>
    <t xml:space="preserve">04/01/2013</t>
  </si>
  <si>
    <t xml:space="preserve">05/01/2013</t>
  </si>
  <si>
    <t xml:space="preserve">06/01/2013</t>
  </si>
  <si>
    <t xml:space="preserve">07/01/2013</t>
  </si>
  <si>
    <t xml:space="preserve">08/01/2013</t>
  </si>
  <si>
    <t xml:space="preserve">09/01/2013</t>
  </si>
  <si>
    <t xml:space="preserve">10/01/2013</t>
  </si>
  <si>
    <t xml:space="preserve">11/01/2013</t>
  </si>
  <si>
    <t xml:space="preserve">12/01/2013</t>
  </si>
  <si>
    <t xml:space="preserve">13/01/2013</t>
  </si>
  <si>
    <t xml:space="preserve">14/01/2013</t>
  </si>
  <si>
    <t xml:space="preserve">15/01/2013</t>
  </si>
  <si>
    <t xml:space="preserve">16/01/2013</t>
  </si>
  <si>
    <t xml:space="preserve">17/01/2013</t>
  </si>
  <si>
    <t xml:space="preserve">18/01/2013</t>
  </si>
  <si>
    <t xml:space="preserve">19/01/2013</t>
  </si>
  <si>
    <t xml:space="preserve">20/01/2013</t>
  </si>
  <si>
    <t xml:space="preserve">21/01/2013</t>
  </si>
  <si>
    <t xml:space="preserve">22/01/2013</t>
  </si>
  <si>
    <t xml:space="preserve">23/01/2013</t>
  </si>
  <si>
    <t xml:space="preserve">24/01/2013</t>
  </si>
  <si>
    <t xml:space="preserve">25/01/2013</t>
  </si>
  <si>
    <t xml:space="preserve">26/01/2013</t>
  </si>
  <si>
    <t xml:space="preserve">27/01/2013</t>
  </si>
  <si>
    <t xml:space="preserve">28/01/2013</t>
  </si>
  <si>
    <t xml:space="preserve">29/01/2013</t>
  </si>
  <si>
    <t xml:space="preserve">30/01/2013</t>
  </si>
  <si>
    <t xml:space="preserve">31/01/2013</t>
  </si>
  <si>
    <t xml:space="preserve">01/02/2013</t>
  </si>
  <si>
    <t xml:space="preserve">02/02/2013</t>
  </si>
  <si>
    <t xml:space="preserve">03/02/2013</t>
  </si>
  <si>
    <t xml:space="preserve">04/02/2013</t>
  </si>
  <si>
    <t xml:space="preserve">05/02/2013</t>
  </si>
  <si>
    <t xml:space="preserve">06/02/2013</t>
  </si>
  <si>
    <t xml:space="preserve">07/02/2013</t>
  </si>
  <si>
    <t xml:space="preserve">08/02/2013</t>
  </si>
  <si>
    <t xml:space="preserve">09/02/2013</t>
  </si>
  <si>
    <t xml:space="preserve">10/02/2013</t>
  </si>
  <si>
    <t xml:space="preserve">11/02/2013</t>
  </si>
  <si>
    <t xml:space="preserve">12/02/2013</t>
  </si>
  <si>
    <t xml:space="preserve">13/02/2013</t>
  </si>
  <si>
    <t xml:space="preserve">14/02/2013</t>
  </si>
  <si>
    <t xml:space="preserve">15/02/2013</t>
  </si>
  <si>
    <t xml:space="preserve">16/02/2013</t>
  </si>
  <si>
    <t xml:space="preserve">17/02/2013</t>
  </si>
  <si>
    <t xml:space="preserve">18/02/2013</t>
  </si>
  <si>
    <t xml:space="preserve">19/02/2013</t>
  </si>
  <si>
    <t xml:space="preserve">20/02/2013</t>
  </si>
  <si>
    <t xml:space="preserve">21/02/2013</t>
  </si>
  <si>
    <t xml:space="preserve">22/02/2013</t>
  </si>
  <si>
    <t xml:space="preserve">23/02/2013</t>
  </si>
  <si>
    <t xml:space="preserve">24/02/2013</t>
  </si>
  <si>
    <t xml:space="preserve">25/02/2013</t>
  </si>
  <si>
    <t xml:space="preserve">26/02/2013</t>
  </si>
  <si>
    <t xml:space="preserve">27/02/2013</t>
  </si>
  <si>
    <t xml:space="preserve">28/02/2013</t>
  </si>
  <si>
    <t xml:space="preserve">01/03/2013</t>
  </si>
  <si>
    <t xml:space="preserve">02/03/2013</t>
  </si>
  <si>
    <t xml:space="preserve">03/03/2013</t>
  </si>
  <si>
    <t xml:space="preserve">04/03/2013</t>
  </si>
  <si>
    <t xml:space="preserve">05/03/2013</t>
  </si>
  <si>
    <t xml:space="preserve">06/03/2013</t>
  </si>
  <si>
    <t xml:space="preserve">07/03/2013</t>
  </si>
  <si>
    <t xml:space="preserve">08/03/2013</t>
  </si>
  <si>
    <t xml:space="preserve">09/03/2013</t>
  </si>
  <si>
    <t xml:space="preserve">10/03/2013</t>
  </si>
  <si>
    <t xml:space="preserve">11/03/2013</t>
  </si>
  <si>
    <t xml:space="preserve">12/03/2013</t>
  </si>
  <si>
    <t xml:space="preserve">13/03/2013</t>
  </si>
  <si>
    <t xml:space="preserve">14/03/2013</t>
  </si>
  <si>
    <t xml:space="preserve">15/03/2013</t>
  </si>
  <si>
    <t xml:space="preserve">16/03/2013</t>
  </si>
  <si>
    <t xml:space="preserve">17/03/2013</t>
  </si>
  <si>
    <t xml:space="preserve">18/03/2013</t>
  </si>
  <si>
    <t xml:space="preserve">19/03/2013</t>
  </si>
  <si>
    <t xml:space="preserve">20/03/2013</t>
  </si>
  <si>
    <t xml:space="preserve">21/03/2013</t>
  </si>
  <si>
    <t xml:space="preserve">22/03/2013</t>
  </si>
  <si>
    <t xml:space="preserve">23/03/2013</t>
  </si>
  <si>
    <t xml:space="preserve">24/03/2013</t>
  </si>
  <si>
    <t xml:space="preserve">25/03/2013</t>
  </si>
  <si>
    <t xml:space="preserve">26/03/2013</t>
  </si>
  <si>
    <t xml:space="preserve">27/03/2013</t>
  </si>
  <si>
    <t xml:space="preserve">28/03/2013</t>
  </si>
  <si>
    <t xml:space="preserve">29/03/2013</t>
  </si>
  <si>
    <t xml:space="preserve">30/03/2013</t>
  </si>
  <si>
    <t xml:space="preserve">31/03/2013</t>
  </si>
  <si>
    <t xml:space="preserve">01/04/2013</t>
  </si>
  <si>
    <t xml:space="preserve">02/04/2013</t>
  </si>
  <si>
    <t xml:space="preserve">03/04/2013</t>
  </si>
  <si>
    <t xml:space="preserve">04/04/2013</t>
  </si>
  <si>
    <t xml:space="preserve">05/04/2013</t>
  </si>
  <si>
    <t xml:space="preserve">06/04/2013</t>
  </si>
  <si>
    <t xml:space="preserve">07/04/2013</t>
  </si>
  <si>
    <t xml:space="preserve">08/04/2013</t>
  </si>
  <si>
    <t xml:space="preserve">09/04/2013</t>
  </si>
  <si>
    <t xml:space="preserve">10/04/2013</t>
  </si>
  <si>
    <t xml:space="preserve">11/04/2013</t>
  </si>
  <si>
    <t xml:space="preserve">12/04/2013</t>
  </si>
  <si>
    <t xml:space="preserve">13/04/2013</t>
  </si>
  <si>
    <t xml:space="preserve">14/04/2013</t>
  </si>
  <si>
    <t xml:space="preserve">15/04/2013</t>
  </si>
  <si>
    <t xml:space="preserve">16/04/2013</t>
  </si>
  <si>
    <t xml:space="preserve">17/04/2013</t>
  </si>
  <si>
    <t xml:space="preserve">18/04/2013</t>
  </si>
  <si>
    <t xml:space="preserve">19/04/2013</t>
  </si>
  <si>
    <t xml:space="preserve">20/04/2013</t>
  </si>
  <si>
    <t xml:space="preserve">21/04/2013</t>
  </si>
  <si>
    <t xml:space="preserve">22/04/2013</t>
  </si>
  <si>
    <t xml:space="preserve">23/04/2013</t>
  </si>
  <si>
    <t xml:space="preserve">24/04/2013</t>
  </si>
  <si>
    <t xml:space="preserve">25/04/2013</t>
  </si>
  <si>
    <t xml:space="preserve">26/04/2013</t>
  </si>
  <si>
    <t xml:space="preserve">27/04/2013</t>
  </si>
  <si>
    <t xml:space="preserve">28/04/2013</t>
  </si>
  <si>
    <t xml:space="preserve">29/04/2013</t>
  </si>
  <si>
    <t xml:space="preserve">30/04/2013</t>
  </si>
  <si>
    <t xml:space="preserve">01/05/2013</t>
  </si>
  <si>
    <t xml:space="preserve">02/05/2013</t>
  </si>
  <si>
    <t xml:space="preserve">03/05/2013</t>
  </si>
  <si>
    <t xml:space="preserve">04/05/2013</t>
  </si>
  <si>
    <t xml:space="preserve">05/05/2013</t>
  </si>
  <si>
    <t xml:space="preserve">06/05/2013</t>
  </si>
  <si>
    <t xml:space="preserve">07/05/2013</t>
  </si>
  <si>
    <t xml:space="preserve">08/05/2013</t>
  </si>
  <si>
    <t xml:space="preserve">09/05/2013</t>
  </si>
  <si>
    <t xml:space="preserve">10/05/2013</t>
  </si>
  <si>
    <t xml:space="preserve">11/05/2013</t>
  </si>
  <si>
    <t xml:space="preserve">12/05/2013</t>
  </si>
  <si>
    <t xml:space="preserve">13/05/2013</t>
  </si>
  <si>
    <t xml:space="preserve">14/05/2013</t>
  </si>
  <si>
    <t xml:space="preserve">15/05/2013</t>
  </si>
  <si>
    <t xml:space="preserve">16/05/2013</t>
  </si>
  <si>
    <t xml:space="preserve">17/05/2013</t>
  </si>
  <si>
    <t xml:space="preserve">18/05/2013</t>
  </si>
  <si>
    <t xml:space="preserve">19/05/2013</t>
  </si>
  <si>
    <t xml:space="preserve">20/05/2013</t>
  </si>
  <si>
    <t xml:space="preserve">21/05/2013</t>
  </si>
  <si>
    <t xml:space="preserve">22/05/2013</t>
  </si>
  <si>
    <t xml:space="preserve">23/05/2013</t>
  </si>
  <si>
    <t xml:space="preserve">24/05/2013</t>
  </si>
  <si>
    <t xml:space="preserve">25/05/2013</t>
  </si>
  <si>
    <t xml:space="preserve">26/05/2013</t>
  </si>
  <si>
    <t xml:space="preserve">27/05/2013</t>
  </si>
  <si>
    <t xml:space="preserve">28/05/2013</t>
  </si>
  <si>
    <t xml:space="preserve">29/05/2013</t>
  </si>
  <si>
    <t xml:space="preserve">30/05/2013</t>
  </si>
  <si>
    <t xml:space="preserve">31/05/2013</t>
  </si>
  <si>
    <t xml:space="preserve">01/06/2013</t>
  </si>
  <si>
    <t xml:space="preserve">02/06/2013</t>
  </si>
  <si>
    <t xml:space="preserve">03/06/2013</t>
  </si>
  <si>
    <t xml:space="preserve">04/06/2013</t>
  </si>
  <si>
    <t xml:space="preserve">05/06/2013</t>
  </si>
  <si>
    <t xml:space="preserve">06/06/2013</t>
  </si>
  <si>
    <t xml:space="preserve">07/06/2013</t>
  </si>
  <si>
    <t xml:space="preserve">08/06/2013</t>
  </si>
  <si>
    <t xml:space="preserve">09/06/2013</t>
  </si>
  <si>
    <t xml:space="preserve">10/06/2013</t>
  </si>
  <si>
    <t xml:space="preserve">11/06/2013</t>
  </si>
  <si>
    <t xml:space="preserve">12/06/2013</t>
  </si>
  <si>
    <t xml:space="preserve">13/06/2013</t>
  </si>
  <si>
    <t xml:space="preserve">14/06/2013</t>
  </si>
  <si>
    <t xml:space="preserve">15/06/2013</t>
  </si>
  <si>
    <t xml:space="preserve">16/06/2013</t>
  </si>
  <si>
    <t xml:space="preserve">17/06/2013</t>
  </si>
  <si>
    <t xml:space="preserve">18/06/2013</t>
  </si>
  <si>
    <t xml:space="preserve">19/06/2013</t>
  </si>
  <si>
    <t xml:space="preserve">20/06/2013</t>
  </si>
  <si>
    <t xml:space="preserve">21/06/2013</t>
  </si>
  <si>
    <t xml:space="preserve">22/06/2013</t>
  </si>
  <si>
    <t xml:space="preserve">23/06/2013</t>
  </si>
  <si>
    <t xml:space="preserve">24/06/2013</t>
  </si>
  <si>
    <t xml:space="preserve">25/06/2013</t>
  </si>
  <si>
    <t xml:space="preserve">26/06/2013</t>
  </si>
  <si>
    <t xml:space="preserve">27/06/2013</t>
  </si>
  <si>
    <t xml:space="preserve">28/06/2013</t>
  </si>
  <si>
    <t xml:space="preserve">29/06/2013</t>
  </si>
  <si>
    <t xml:space="preserve">30/06/2013</t>
  </si>
  <si>
    <t xml:space="preserve">01/07/2013</t>
  </si>
  <si>
    <t xml:space="preserve">02/07/2013</t>
  </si>
  <si>
    <t xml:space="preserve">03/07/2013</t>
  </si>
  <si>
    <t xml:space="preserve">04/07/2013</t>
  </si>
  <si>
    <t xml:space="preserve">05/07/2013</t>
  </si>
  <si>
    <t xml:space="preserve">06/07/2013</t>
  </si>
  <si>
    <t xml:space="preserve">07/07/2013</t>
  </si>
  <si>
    <t xml:space="preserve">08/07/2013</t>
  </si>
  <si>
    <t xml:space="preserve">09/07/2013</t>
  </si>
  <si>
    <t xml:space="preserve">10/07/2013</t>
  </si>
  <si>
    <t xml:space="preserve">11/07/2013</t>
  </si>
  <si>
    <t xml:space="preserve">12/07/2013</t>
  </si>
  <si>
    <t xml:space="preserve">13/07/2013</t>
  </si>
  <si>
    <t xml:space="preserve">14/07/2013</t>
  </si>
  <si>
    <t xml:space="preserve">15/07/2013</t>
  </si>
  <si>
    <t xml:space="preserve">16/07/2013</t>
  </si>
  <si>
    <t xml:space="preserve">17/07/2013</t>
  </si>
  <si>
    <t xml:space="preserve">18/07/2013</t>
  </si>
  <si>
    <t xml:space="preserve">19/07/2013</t>
  </si>
  <si>
    <t xml:space="preserve">20/07/2013</t>
  </si>
  <si>
    <t xml:space="preserve">21/07/2013</t>
  </si>
  <si>
    <t xml:space="preserve">22/07/2013</t>
  </si>
  <si>
    <t xml:space="preserve">23/07/2013</t>
  </si>
  <si>
    <t xml:space="preserve">24/07/2013</t>
  </si>
  <si>
    <t xml:space="preserve">25/07/2013</t>
  </si>
  <si>
    <t xml:space="preserve">26/07/2013</t>
  </si>
  <si>
    <t xml:space="preserve">27/07/2013</t>
  </si>
  <si>
    <t xml:space="preserve">28/07/2013</t>
  </si>
  <si>
    <t xml:space="preserve">29/07/2013</t>
  </si>
  <si>
    <t xml:space="preserve">30/07/2013</t>
  </si>
  <si>
    <t xml:space="preserve">31/07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94"/>
    <col collapsed="false" customWidth="true" hidden="false" outlineLevel="0" max="6" min="2" style="0" width="13.48"/>
    <col collapsed="false" customWidth="true" hidden="false" outlineLevel="0" max="7" min="7" style="0" width="12.2"/>
  </cols>
  <sheetData>
    <row r="2" customFormat="false" ht="12.75" hidden="false" customHeight="false" outlineLevel="0" collapsed="false">
      <c r="B2" s="0" t="s">
        <v>0</v>
      </c>
      <c r="C2" s="1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5" customFormat="false" ht="12.75" hidden="false" customHeight="false" outlineLevel="0" collapsed="false">
      <c r="A5" s="0" t="s">
        <v>7</v>
      </c>
      <c r="B5" s="0" t="n">
        <v>18.48</v>
      </c>
      <c r="C5" s="0" t="n">
        <v>9.6</v>
      </c>
      <c r="D5" s="0" t="n">
        <v>9.84</v>
      </c>
      <c r="E5" s="0" t="n">
        <v>9.12</v>
      </c>
      <c r="F5" s="0" t="n">
        <v>14.4</v>
      </c>
      <c r="G5" s="0" t="n">
        <v>14.4</v>
      </c>
      <c r="H5" s="0" t="n">
        <v>12</v>
      </c>
    </row>
    <row r="6" customFormat="false" ht="12.75" hidden="false" customHeight="false" outlineLevel="0" collapsed="false">
      <c r="A6" s="0" t="s">
        <v>8</v>
      </c>
      <c r="B6" s="2" t="n">
        <f aca="false">SUM(B11:B375)</f>
        <v>19360.219</v>
      </c>
      <c r="C6" s="2" t="n">
        <f aca="false">SUM(C11:C375)</f>
        <v>10405.541</v>
      </c>
      <c r="D6" s="2" t="n">
        <f aca="false">SUM(D11:D375)</f>
        <v>10152.727</v>
      </c>
      <c r="E6" s="2" t="n">
        <f aca="false">SUM(E11:E375)</f>
        <v>10157.424</v>
      </c>
      <c r="F6" s="2" t="n">
        <f aca="false">SUM(F11:F375)</f>
        <v>14156.272</v>
      </c>
      <c r="G6" s="2" t="n">
        <f aca="false">SUM(G11:G375)</f>
        <v>14323.581</v>
      </c>
      <c r="H6" s="2" t="n">
        <f aca="false">SUM(H11:H375)</f>
        <v>11846.774</v>
      </c>
    </row>
    <row r="7" customFormat="false" ht="12.75" hidden="false" customHeight="false" outlineLevel="0" collapsed="false">
      <c r="A7" s="0" t="s">
        <v>9</v>
      </c>
      <c r="B7" s="2" t="n">
        <f aca="false">B6/B5</f>
        <v>1047.6308982684</v>
      </c>
      <c r="C7" s="2" t="n">
        <f aca="false">C6/C5</f>
        <v>1083.91052083333</v>
      </c>
      <c r="D7" s="2" t="n">
        <f aca="false">D6/D5</f>
        <v>1031.78119918699</v>
      </c>
      <c r="E7" s="2" t="n">
        <f aca="false">E6/E5</f>
        <v>1113.75263157895</v>
      </c>
      <c r="F7" s="2" t="n">
        <f aca="false">F6/F5</f>
        <v>983.074444444445</v>
      </c>
      <c r="G7" s="2" t="n">
        <f aca="false">G6/G5</f>
        <v>994.693125</v>
      </c>
      <c r="H7" s="2" t="n">
        <f aca="false">H6/H5</f>
        <v>987.231166666667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1</v>
      </c>
      <c r="D8" s="0" t="s">
        <v>11</v>
      </c>
      <c r="E8" s="0" t="s">
        <v>11</v>
      </c>
      <c r="F8" s="0" t="s">
        <v>12</v>
      </c>
      <c r="G8" s="0" t="s">
        <v>12</v>
      </c>
      <c r="H8" s="0" t="s">
        <v>12</v>
      </c>
    </row>
    <row r="11" customFormat="false" ht="12.75" hidden="false" customHeight="false" outlineLevel="0" collapsed="false">
      <c r="A11" s="0" t="s">
        <v>13</v>
      </c>
      <c r="B11" s="0" t="n">
        <v>57.276</v>
      </c>
      <c r="C11" s="0" t="n">
        <v>30.833</v>
      </c>
      <c r="D11" s="0" t="n">
        <v>30.015</v>
      </c>
      <c r="E11" s="0" t="n">
        <v>28.904</v>
      </c>
      <c r="F11" s="0" t="n">
        <v>43.588</v>
      </c>
      <c r="G11" s="0" t="n">
        <v>43.855</v>
      </c>
      <c r="H11" s="0" t="n">
        <v>36.053</v>
      </c>
    </row>
    <row r="12" customFormat="false" ht="12.75" hidden="false" customHeight="false" outlineLevel="0" collapsed="false">
      <c r="A12" s="0" t="s">
        <v>14</v>
      </c>
      <c r="B12" s="0" t="n">
        <v>100.769</v>
      </c>
      <c r="C12" s="0" t="n">
        <v>54.313</v>
      </c>
      <c r="D12" s="0" t="n">
        <v>53.408</v>
      </c>
      <c r="E12" s="0" t="n">
        <v>51.899</v>
      </c>
      <c r="F12" s="0" t="n">
        <v>75.007</v>
      </c>
      <c r="G12" s="0" t="n">
        <v>75.146</v>
      </c>
      <c r="H12" s="0" t="n">
        <v>63.38</v>
      </c>
    </row>
    <row r="13" customFormat="false" ht="12.75" hidden="false" customHeight="false" outlineLevel="0" collapsed="false">
      <c r="A13" s="0" t="s">
        <v>15</v>
      </c>
      <c r="B13" s="0" t="n">
        <v>89.864</v>
      </c>
      <c r="C13" s="0" t="n">
        <v>48.274</v>
      </c>
      <c r="D13" s="0" t="n">
        <v>47.277</v>
      </c>
      <c r="E13" s="0" t="n">
        <v>46.666</v>
      </c>
      <c r="F13" s="0" t="n">
        <v>67.475</v>
      </c>
      <c r="G13" s="0" t="n">
        <v>67.862</v>
      </c>
      <c r="H13" s="0" t="n">
        <v>56.703</v>
      </c>
    </row>
    <row r="14" customFormat="false" ht="12.75" hidden="false" customHeight="false" outlineLevel="0" collapsed="false">
      <c r="A14" s="0" t="s">
        <v>16</v>
      </c>
      <c r="B14" s="0" t="n">
        <v>90.207</v>
      </c>
      <c r="C14" s="0" t="n">
        <v>48.192</v>
      </c>
      <c r="D14" s="0" t="n">
        <v>47.311</v>
      </c>
      <c r="E14" s="0" t="n">
        <v>45.866</v>
      </c>
      <c r="F14" s="0" t="n">
        <v>68.2</v>
      </c>
      <c r="G14" s="0" t="n">
        <v>68.84</v>
      </c>
      <c r="H14" s="0" t="n">
        <v>57.326</v>
      </c>
    </row>
    <row r="15" customFormat="false" ht="12.75" hidden="false" customHeight="false" outlineLevel="0" collapsed="false">
      <c r="A15" s="0" t="s">
        <v>17</v>
      </c>
      <c r="B15" s="0" t="n">
        <v>107.246</v>
      </c>
      <c r="C15" s="0" t="n">
        <v>57.545</v>
      </c>
      <c r="D15" s="0" t="n">
        <v>56.742</v>
      </c>
      <c r="E15" s="0" t="n">
        <v>55.601</v>
      </c>
      <c r="F15" s="0" t="n">
        <v>79.723</v>
      </c>
      <c r="G15" s="0" t="n">
        <v>80.169</v>
      </c>
      <c r="H15" s="0" t="n">
        <v>67.056</v>
      </c>
    </row>
    <row r="16" customFormat="false" ht="12.75" hidden="false" customHeight="false" outlineLevel="0" collapsed="false">
      <c r="A16" s="0" t="s">
        <v>18</v>
      </c>
      <c r="B16" s="0" t="n">
        <v>113.677</v>
      </c>
      <c r="C16" s="0" t="n">
        <v>61.647</v>
      </c>
      <c r="D16" s="0" t="n">
        <v>60.613</v>
      </c>
      <c r="E16" s="0" t="n">
        <v>59.308</v>
      </c>
      <c r="F16" s="0" t="n">
        <v>85.15</v>
      </c>
      <c r="G16" s="0" t="n">
        <v>85.683</v>
      </c>
      <c r="H16" s="0" t="n">
        <v>70.906</v>
      </c>
    </row>
    <row r="17" customFormat="false" ht="12.75" hidden="false" customHeight="false" outlineLevel="0" collapsed="false">
      <c r="A17" s="0" t="s">
        <v>19</v>
      </c>
      <c r="B17" s="0" t="n">
        <v>63.485</v>
      </c>
      <c r="C17" s="0" t="n">
        <v>34.311</v>
      </c>
      <c r="D17" s="0" t="n">
        <v>33.53</v>
      </c>
      <c r="E17" s="0" t="n">
        <v>32.063</v>
      </c>
      <c r="F17" s="0" t="n">
        <v>48.447</v>
      </c>
      <c r="G17" s="0" t="n">
        <v>48.517</v>
      </c>
      <c r="H17" s="0" t="n">
        <v>39.368</v>
      </c>
    </row>
    <row r="18" customFormat="false" ht="12.75" hidden="false" customHeight="false" outlineLevel="0" collapsed="false">
      <c r="A18" s="0" t="s">
        <v>20</v>
      </c>
      <c r="B18" s="0" t="n">
        <v>42.661</v>
      </c>
      <c r="C18" s="0" t="n">
        <v>22.873</v>
      </c>
      <c r="D18" s="0" t="n">
        <v>22.524</v>
      </c>
      <c r="E18" s="0" t="n">
        <v>21.535</v>
      </c>
      <c r="F18" s="0" t="n">
        <v>33.178</v>
      </c>
      <c r="G18" s="0" t="n">
        <v>33.377</v>
      </c>
      <c r="H18" s="0" t="n">
        <v>27.09</v>
      </c>
    </row>
    <row r="19" customFormat="false" ht="12.75" hidden="false" customHeight="false" outlineLevel="0" collapsed="false">
      <c r="A19" s="0" t="s">
        <v>21</v>
      </c>
      <c r="B19" s="0" t="n">
        <v>71.977</v>
      </c>
      <c r="C19" s="0" t="n">
        <v>39.042</v>
      </c>
      <c r="D19" s="0" t="n">
        <v>37.985</v>
      </c>
      <c r="E19" s="0" t="n">
        <v>36.182</v>
      </c>
      <c r="F19" s="0" t="n">
        <v>55.902</v>
      </c>
      <c r="G19" s="0" t="n">
        <v>56.208</v>
      </c>
      <c r="H19" s="0" t="n">
        <v>45.871</v>
      </c>
    </row>
    <row r="20" customFormat="false" ht="12.75" hidden="false" customHeight="false" outlineLevel="0" collapsed="false">
      <c r="A20" s="0" t="s">
        <v>22</v>
      </c>
      <c r="B20" s="0" t="n">
        <v>112.546</v>
      </c>
      <c r="C20" s="0" t="n">
        <v>60.99</v>
      </c>
      <c r="D20" s="0" t="n">
        <v>59.609</v>
      </c>
      <c r="E20" s="0" t="n">
        <v>60.156</v>
      </c>
      <c r="F20" s="0" t="n">
        <v>83.627</v>
      </c>
      <c r="G20" s="0" t="n">
        <v>84.126</v>
      </c>
      <c r="H20" s="0" t="n">
        <v>68.42</v>
      </c>
    </row>
    <row r="21" customFormat="false" ht="12.75" hidden="false" customHeight="false" outlineLevel="0" collapsed="false">
      <c r="A21" s="0" t="s">
        <v>23</v>
      </c>
      <c r="B21" s="0" t="n">
        <v>110.466</v>
      </c>
      <c r="C21" s="0" t="n">
        <v>59.731</v>
      </c>
      <c r="D21" s="0" t="n">
        <v>58.187</v>
      </c>
      <c r="E21" s="0" t="n">
        <v>57.77</v>
      </c>
      <c r="F21" s="0" t="n">
        <v>82.087</v>
      </c>
      <c r="G21" s="0" t="n">
        <v>82.579</v>
      </c>
      <c r="H21" s="0" t="n">
        <v>67.156</v>
      </c>
    </row>
    <row r="22" customFormat="false" ht="12.75" hidden="false" customHeight="false" outlineLevel="0" collapsed="false">
      <c r="A22" s="0" t="s">
        <v>24</v>
      </c>
      <c r="B22" s="0" t="n">
        <v>90.829</v>
      </c>
      <c r="C22" s="0" t="n">
        <v>48.739</v>
      </c>
      <c r="D22" s="0" t="n">
        <v>48.076</v>
      </c>
      <c r="E22" s="0" t="n">
        <v>47.524</v>
      </c>
      <c r="F22" s="0" t="n">
        <v>68.113</v>
      </c>
      <c r="G22" s="0" t="n">
        <v>68.278</v>
      </c>
      <c r="H22" s="0" t="n">
        <v>55.682</v>
      </c>
    </row>
    <row r="23" customFormat="false" ht="12.75" hidden="false" customHeight="false" outlineLevel="0" collapsed="false">
      <c r="A23" s="0" t="s">
        <v>25</v>
      </c>
      <c r="B23" s="0" t="n">
        <v>45.264</v>
      </c>
      <c r="C23" s="0" t="n">
        <v>24.168</v>
      </c>
      <c r="D23" s="0" t="n">
        <v>23.5</v>
      </c>
      <c r="E23" s="0" t="n">
        <v>22.188</v>
      </c>
      <c r="F23" s="0" t="n">
        <v>35.152</v>
      </c>
      <c r="G23" s="0" t="n">
        <v>35.323</v>
      </c>
      <c r="H23" s="0" t="n">
        <v>28.605</v>
      </c>
    </row>
    <row r="24" customFormat="false" ht="12.75" hidden="false" customHeight="false" outlineLevel="0" collapsed="false">
      <c r="A24" s="0" t="s">
        <v>26</v>
      </c>
      <c r="B24" s="0" t="n">
        <v>97.904</v>
      </c>
      <c r="C24" s="0" t="n">
        <v>52.026</v>
      </c>
      <c r="D24" s="0" t="n">
        <v>51.309</v>
      </c>
      <c r="E24" s="0" t="n">
        <v>51.913</v>
      </c>
      <c r="F24" s="0" t="n">
        <v>72.201</v>
      </c>
      <c r="G24" s="0" t="n">
        <v>72.9</v>
      </c>
      <c r="H24" s="0" t="n">
        <v>60.368</v>
      </c>
    </row>
    <row r="25" customFormat="false" ht="12.75" hidden="false" customHeight="false" outlineLevel="0" collapsed="false">
      <c r="A25" s="0" t="s">
        <v>27</v>
      </c>
      <c r="B25" s="0" t="n">
        <v>38.141</v>
      </c>
      <c r="C25" s="0" t="n">
        <v>20.114</v>
      </c>
      <c r="D25" s="0" t="n">
        <v>19.807</v>
      </c>
      <c r="E25" s="0" t="n">
        <v>19.03</v>
      </c>
      <c r="F25" s="0" t="n">
        <v>29.237</v>
      </c>
      <c r="G25" s="0" t="n">
        <v>29.421</v>
      </c>
      <c r="H25" s="0" t="n">
        <v>24.359</v>
      </c>
    </row>
    <row r="26" customFormat="false" ht="12.75" hidden="false" customHeight="false" outlineLevel="0" collapsed="false">
      <c r="A26" s="0" t="s">
        <v>28</v>
      </c>
      <c r="B26" s="0" t="n">
        <v>88.682</v>
      </c>
      <c r="C26" s="0" t="n">
        <v>47.776</v>
      </c>
      <c r="D26" s="0" t="n">
        <v>46.813</v>
      </c>
      <c r="E26" s="0" t="n">
        <v>47.434</v>
      </c>
      <c r="F26" s="0" t="n">
        <v>67.493</v>
      </c>
      <c r="G26" s="0" t="n">
        <v>67.912</v>
      </c>
      <c r="H26" s="0" t="n">
        <v>56.235</v>
      </c>
    </row>
    <row r="27" customFormat="false" ht="12.75" hidden="false" customHeight="false" outlineLevel="0" collapsed="false">
      <c r="A27" s="0" t="s">
        <v>29</v>
      </c>
      <c r="B27" s="0" t="n">
        <v>88.761</v>
      </c>
      <c r="C27" s="0" t="n">
        <v>47.338</v>
      </c>
      <c r="D27" s="0" t="n">
        <v>46.528</v>
      </c>
      <c r="E27" s="0" t="n">
        <v>47.725</v>
      </c>
      <c r="F27" s="0" t="n">
        <v>65.859</v>
      </c>
      <c r="G27" s="0" t="n">
        <v>66.28</v>
      </c>
      <c r="H27" s="0" t="n">
        <v>55.093</v>
      </c>
    </row>
    <row r="28" customFormat="false" ht="12.75" hidden="false" customHeight="false" outlineLevel="0" collapsed="false">
      <c r="A28" s="0" t="s">
        <v>30</v>
      </c>
      <c r="B28" s="0" t="n">
        <v>101.712</v>
      </c>
      <c r="C28" s="0" t="n">
        <v>54.252</v>
      </c>
      <c r="D28" s="0" t="n">
        <v>53.624</v>
      </c>
      <c r="E28" s="0" t="n">
        <v>55.609</v>
      </c>
      <c r="F28" s="0" t="n">
        <v>75.606</v>
      </c>
      <c r="G28" s="0" t="n">
        <v>76.131</v>
      </c>
      <c r="H28" s="0" t="n">
        <v>63.705</v>
      </c>
    </row>
    <row r="29" customFormat="false" ht="12.75" hidden="false" customHeight="false" outlineLevel="0" collapsed="false">
      <c r="A29" s="0" t="s">
        <v>31</v>
      </c>
      <c r="B29" s="0" t="n">
        <v>71.637</v>
      </c>
      <c r="C29" s="0" t="n">
        <v>38.085</v>
      </c>
      <c r="D29" s="0" t="n">
        <v>37.168</v>
      </c>
      <c r="E29" s="0" t="n">
        <v>37.78</v>
      </c>
      <c r="F29" s="0" t="n">
        <v>53.825</v>
      </c>
      <c r="G29" s="0" t="n">
        <v>54.361</v>
      </c>
      <c r="H29" s="0" t="n">
        <v>45.236</v>
      </c>
    </row>
    <row r="30" customFormat="false" ht="12.75" hidden="false" customHeight="false" outlineLevel="0" collapsed="false">
      <c r="A30" s="0" t="s">
        <v>32</v>
      </c>
      <c r="B30" s="0" t="n">
        <v>70.99</v>
      </c>
      <c r="C30" s="0" t="n">
        <v>37.799</v>
      </c>
      <c r="D30" s="0" t="n">
        <v>37.709</v>
      </c>
      <c r="E30" s="0" t="n">
        <v>38.894</v>
      </c>
      <c r="F30" s="0" t="n">
        <v>52.888</v>
      </c>
      <c r="G30" s="0" t="n">
        <v>53.181</v>
      </c>
      <c r="H30" s="0" t="n">
        <v>44.112</v>
      </c>
    </row>
    <row r="31" customFormat="false" ht="12.75" hidden="false" customHeight="false" outlineLevel="0" collapsed="false">
      <c r="A31" s="0" t="s">
        <v>33</v>
      </c>
      <c r="B31" s="0" t="n">
        <v>61.51</v>
      </c>
      <c r="C31" s="0" t="n">
        <v>32.566</v>
      </c>
      <c r="D31" s="0" t="n">
        <v>32.465</v>
      </c>
      <c r="E31" s="0" t="n">
        <v>32.277</v>
      </c>
      <c r="F31" s="0" t="n">
        <v>47.027</v>
      </c>
      <c r="G31" s="0" t="n">
        <v>47.399</v>
      </c>
      <c r="H31" s="0" t="n">
        <v>38.947</v>
      </c>
    </row>
    <row r="32" customFormat="false" ht="12.75" hidden="false" customHeight="false" outlineLevel="0" collapsed="false">
      <c r="A32" s="0" t="s">
        <v>34</v>
      </c>
      <c r="B32" s="0" t="n">
        <v>98.427</v>
      </c>
      <c r="C32" s="0" t="n">
        <v>52.423</v>
      </c>
      <c r="D32" s="0" t="n">
        <v>52.202</v>
      </c>
      <c r="E32" s="0" t="n">
        <v>53.668</v>
      </c>
      <c r="F32" s="0" t="n">
        <v>73.02</v>
      </c>
      <c r="G32" s="0" t="n">
        <v>73.46</v>
      </c>
      <c r="H32" s="0" t="n">
        <v>59.896</v>
      </c>
    </row>
    <row r="33" customFormat="false" ht="12.75" hidden="false" customHeight="false" outlineLevel="0" collapsed="false">
      <c r="A33" s="0" t="s">
        <v>35</v>
      </c>
      <c r="B33" s="0" t="n">
        <v>97.574</v>
      </c>
      <c r="C33" s="0" t="n">
        <v>52.058</v>
      </c>
      <c r="D33" s="0" t="n">
        <v>51.099</v>
      </c>
      <c r="E33" s="0" t="n">
        <v>53.377</v>
      </c>
      <c r="F33" s="0" t="n">
        <v>72.904</v>
      </c>
      <c r="G33" s="0" t="n">
        <v>73.127</v>
      </c>
      <c r="H33" s="0" t="n">
        <v>60.057</v>
      </c>
    </row>
    <row r="34" customFormat="false" ht="12.75" hidden="false" customHeight="false" outlineLevel="0" collapsed="false">
      <c r="A34" s="0" t="s">
        <v>36</v>
      </c>
      <c r="B34" s="0" t="n">
        <v>55.758</v>
      </c>
      <c r="C34" s="0" t="n">
        <v>30.079</v>
      </c>
      <c r="D34" s="0" t="n">
        <v>29.018</v>
      </c>
      <c r="E34" s="0" t="n">
        <v>29.151</v>
      </c>
      <c r="F34" s="0" t="n">
        <v>43.038</v>
      </c>
      <c r="G34" s="0" t="n">
        <v>43.176</v>
      </c>
      <c r="H34" s="0" t="n">
        <v>34.963</v>
      </c>
    </row>
    <row r="35" customFormat="false" ht="12.75" hidden="false" customHeight="false" outlineLevel="0" collapsed="false">
      <c r="A35" s="0" t="s">
        <v>37</v>
      </c>
      <c r="B35" s="0" t="n">
        <v>61.6</v>
      </c>
      <c r="C35" s="0" t="n">
        <v>33.214</v>
      </c>
      <c r="D35" s="0" t="n">
        <v>32.386</v>
      </c>
      <c r="E35" s="0" t="n">
        <v>31.237</v>
      </c>
      <c r="F35" s="0" t="n">
        <v>46.322</v>
      </c>
      <c r="G35" s="0" t="n">
        <v>46.563</v>
      </c>
      <c r="H35" s="0" t="n">
        <v>38.751</v>
      </c>
    </row>
    <row r="36" customFormat="false" ht="12.75" hidden="false" customHeight="false" outlineLevel="0" collapsed="false">
      <c r="A36" s="0" t="s">
        <v>38</v>
      </c>
      <c r="B36" s="0" t="n">
        <v>96.662</v>
      </c>
      <c r="C36" s="0" t="n">
        <v>52.193</v>
      </c>
      <c r="D36" s="0" t="n">
        <v>51.168</v>
      </c>
      <c r="E36" s="0" t="n">
        <v>50.278</v>
      </c>
      <c r="F36" s="0" t="n">
        <v>70.705</v>
      </c>
      <c r="G36" s="0" t="n">
        <v>71.427</v>
      </c>
      <c r="H36" s="0" t="n">
        <v>59.721</v>
      </c>
    </row>
    <row r="37" customFormat="false" ht="12.75" hidden="false" customHeight="false" outlineLevel="0" collapsed="false">
      <c r="A37" s="0" t="s">
        <v>39</v>
      </c>
      <c r="B37" s="0" t="n">
        <v>51.682</v>
      </c>
      <c r="C37" s="0" t="n">
        <v>27.668</v>
      </c>
      <c r="D37" s="0" t="n">
        <v>26.919</v>
      </c>
      <c r="E37" s="0" t="n">
        <v>25.654</v>
      </c>
      <c r="F37" s="0" t="n">
        <v>39.577</v>
      </c>
      <c r="G37" s="0" t="n">
        <v>39.781</v>
      </c>
      <c r="H37" s="0" t="n">
        <v>32.837</v>
      </c>
    </row>
    <row r="38" customFormat="false" ht="12.75" hidden="false" customHeight="false" outlineLevel="0" collapsed="false">
      <c r="A38" s="0" t="s">
        <v>40</v>
      </c>
      <c r="B38" s="0" t="n">
        <v>104.02</v>
      </c>
      <c r="C38" s="0" t="n">
        <v>56.158</v>
      </c>
      <c r="D38" s="0" t="n">
        <v>55.218</v>
      </c>
      <c r="E38" s="0" t="n">
        <v>56.38</v>
      </c>
      <c r="F38" s="0" t="n">
        <v>75.97</v>
      </c>
      <c r="G38" s="0" t="n">
        <v>76.582</v>
      </c>
      <c r="H38" s="0" t="n">
        <v>63.708</v>
      </c>
    </row>
    <row r="39" customFormat="false" ht="12.75" hidden="false" customHeight="false" outlineLevel="0" collapsed="false">
      <c r="A39" s="0" t="s">
        <v>41</v>
      </c>
      <c r="B39" s="0" t="n">
        <v>47.275</v>
      </c>
      <c r="C39" s="0" t="n">
        <v>25.441</v>
      </c>
      <c r="D39" s="0" t="n">
        <v>24.862</v>
      </c>
      <c r="E39" s="0" t="n">
        <v>24.544</v>
      </c>
      <c r="F39" s="0" t="n">
        <v>36.375</v>
      </c>
      <c r="G39" s="0" t="n">
        <v>36.675</v>
      </c>
      <c r="H39" s="0" t="n">
        <v>30.175</v>
      </c>
    </row>
    <row r="40" customFormat="false" ht="12.75" hidden="false" customHeight="false" outlineLevel="0" collapsed="false">
      <c r="A40" s="0" t="s">
        <v>42</v>
      </c>
      <c r="B40" s="0" t="n">
        <v>59.326</v>
      </c>
      <c r="C40" s="0" t="n">
        <v>31.826</v>
      </c>
      <c r="D40" s="0" t="n">
        <v>31.07</v>
      </c>
      <c r="E40" s="0" t="n">
        <v>30.388</v>
      </c>
      <c r="F40" s="0" t="n">
        <v>43.857</v>
      </c>
      <c r="G40" s="0" t="n">
        <v>44.256</v>
      </c>
      <c r="H40" s="0" t="n">
        <v>36.886</v>
      </c>
    </row>
    <row r="41" customFormat="false" ht="12.75" hidden="false" customHeight="false" outlineLevel="0" collapsed="false">
      <c r="A41" s="0" t="s">
        <v>43</v>
      </c>
      <c r="B41" s="0" t="n">
        <v>102.272</v>
      </c>
      <c r="C41" s="0" t="n">
        <v>54.969</v>
      </c>
      <c r="D41" s="0" t="n">
        <v>53.466</v>
      </c>
      <c r="E41" s="0" t="n">
        <v>54.755</v>
      </c>
      <c r="F41" s="0" t="n">
        <v>73.231</v>
      </c>
      <c r="G41" s="0" t="n">
        <v>74.256</v>
      </c>
      <c r="H41" s="0" t="n">
        <v>61.551</v>
      </c>
    </row>
    <row r="42" customFormat="false" ht="12.75" hidden="false" customHeight="false" outlineLevel="0" collapsed="false">
      <c r="A42" s="0" t="s">
        <v>44</v>
      </c>
      <c r="B42" s="0" t="n">
        <v>39.365</v>
      </c>
      <c r="C42" s="0" t="n">
        <v>21.047</v>
      </c>
      <c r="D42" s="0" t="n">
        <v>20.403</v>
      </c>
      <c r="E42" s="0" t="n">
        <v>19.646</v>
      </c>
      <c r="F42" s="0" t="n">
        <v>30.116</v>
      </c>
      <c r="G42" s="0" t="n">
        <v>30.39</v>
      </c>
      <c r="H42" s="0" t="n">
        <v>24.927</v>
      </c>
    </row>
    <row r="43" customFormat="false" ht="12.75" hidden="false" customHeight="false" outlineLevel="0" collapsed="false">
      <c r="A43" s="0" t="s">
        <v>45</v>
      </c>
      <c r="B43" s="0" t="n">
        <v>32.837</v>
      </c>
      <c r="C43" s="0" t="n">
        <v>17.491</v>
      </c>
      <c r="D43" s="0" t="n">
        <v>16.945</v>
      </c>
      <c r="E43" s="0" t="n">
        <v>16.121</v>
      </c>
      <c r="F43" s="0" t="n">
        <v>25.196</v>
      </c>
      <c r="G43" s="0" t="n">
        <v>25.426</v>
      </c>
      <c r="H43" s="0" t="n">
        <v>20.795</v>
      </c>
    </row>
    <row r="44" customFormat="false" ht="12.75" hidden="false" customHeight="false" outlineLevel="0" collapsed="false">
      <c r="A44" s="0" t="s">
        <v>46</v>
      </c>
      <c r="B44" s="0" t="n">
        <v>64.401</v>
      </c>
      <c r="C44" s="0" t="n">
        <v>34.461</v>
      </c>
      <c r="D44" s="0" t="n">
        <v>33.823</v>
      </c>
      <c r="E44" s="0" t="n">
        <v>34.925</v>
      </c>
      <c r="F44" s="0" t="n">
        <v>46.753</v>
      </c>
      <c r="G44" s="0" t="n">
        <v>47.324</v>
      </c>
      <c r="H44" s="0" t="n">
        <v>39.022</v>
      </c>
    </row>
    <row r="45" customFormat="false" ht="12.75" hidden="false" customHeight="false" outlineLevel="0" collapsed="false">
      <c r="A45" s="0" t="s">
        <v>47</v>
      </c>
      <c r="B45" s="0" t="n">
        <v>94.064</v>
      </c>
      <c r="C45" s="0" t="n">
        <v>50.794</v>
      </c>
      <c r="D45" s="0" t="n">
        <v>49.737</v>
      </c>
      <c r="E45" s="0" t="n">
        <v>52.27</v>
      </c>
      <c r="F45" s="0" t="n">
        <v>67.448</v>
      </c>
      <c r="G45" s="0" t="n">
        <v>68.22</v>
      </c>
      <c r="H45" s="0" t="n">
        <v>56.536</v>
      </c>
    </row>
    <row r="46" customFormat="false" ht="12.75" hidden="false" customHeight="false" outlineLevel="0" collapsed="false">
      <c r="A46" s="0" t="s">
        <v>48</v>
      </c>
      <c r="B46" s="0" t="n">
        <v>99.337</v>
      </c>
      <c r="C46" s="0" t="n">
        <v>53.647</v>
      </c>
      <c r="D46" s="0" t="n">
        <v>52.109</v>
      </c>
      <c r="E46" s="0" t="n">
        <v>54.569</v>
      </c>
      <c r="F46" s="0" t="n">
        <v>70.233</v>
      </c>
      <c r="G46" s="0" t="n">
        <v>71.08</v>
      </c>
      <c r="H46" s="0" t="n">
        <v>59.131</v>
      </c>
    </row>
    <row r="47" customFormat="false" ht="12.75" hidden="false" customHeight="false" outlineLevel="0" collapsed="false">
      <c r="A47" s="0" t="s">
        <v>49</v>
      </c>
      <c r="B47" s="0" t="n">
        <v>89.06</v>
      </c>
      <c r="C47" s="0" t="n">
        <v>47.925</v>
      </c>
      <c r="D47" s="0" t="n">
        <v>46.475</v>
      </c>
      <c r="E47" s="0" t="n">
        <v>48.865</v>
      </c>
      <c r="F47" s="0" t="n">
        <v>64.11</v>
      </c>
      <c r="G47" s="0" t="n">
        <v>64.972</v>
      </c>
      <c r="H47" s="0" t="n">
        <v>54.048</v>
      </c>
    </row>
    <row r="48" customFormat="false" ht="12.75" hidden="false" customHeight="false" outlineLevel="0" collapsed="false">
      <c r="A48" s="0" t="s">
        <v>50</v>
      </c>
      <c r="B48" s="0" t="n">
        <v>94.894</v>
      </c>
      <c r="C48" s="0" t="n">
        <v>51.475</v>
      </c>
      <c r="D48" s="0" t="n">
        <v>50.322</v>
      </c>
      <c r="E48" s="0" t="n">
        <v>53.925</v>
      </c>
      <c r="F48" s="0" t="n">
        <v>67.552</v>
      </c>
      <c r="G48" s="0" t="n">
        <v>68.505</v>
      </c>
      <c r="H48" s="0" t="n">
        <v>56.903</v>
      </c>
    </row>
    <row r="49" customFormat="false" ht="12.75" hidden="false" customHeight="false" outlineLevel="0" collapsed="false">
      <c r="A49" s="0" t="s">
        <v>51</v>
      </c>
      <c r="B49" s="0" t="n">
        <v>96.698</v>
      </c>
      <c r="C49" s="0" t="n">
        <v>52.035</v>
      </c>
      <c r="D49" s="0" t="n">
        <v>50.964</v>
      </c>
      <c r="E49" s="0" t="n">
        <v>54.311</v>
      </c>
      <c r="F49" s="0" t="n">
        <v>68.646</v>
      </c>
      <c r="G49" s="0" t="n">
        <v>69.609</v>
      </c>
      <c r="H49" s="0" t="n">
        <v>57.578</v>
      </c>
    </row>
    <row r="50" customFormat="false" ht="12.75" hidden="false" customHeight="false" outlineLevel="0" collapsed="false">
      <c r="A50" s="0" t="s">
        <v>52</v>
      </c>
      <c r="B50" s="0" t="n">
        <v>82.317</v>
      </c>
      <c r="C50" s="0" t="n">
        <v>44.425</v>
      </c>
      <c r="D50" s="0" t="n">
        <v>43.172</v>
      </c>
      <c r="E50" s="0" t="n">
        <v>45.542</v>
      </c>
      <c r="F50" s="0" t="n">
        <v>59.16</v>
      </c>
      <c r="G50" s="0" t="n">
        <v>59.868</v>
      </c>
      <c r="H50" s="0" t="n">
        <v>49.638</v>
      </c>
    </row>
    <row r="51" customFormat="false" ht="12.75" hidden="false" customHeight="false" outlineLevel="0" collapsed="false">
      <c r="A51" s="0" t="s">
        <v>53</v>
      </c>
      <c r="B51" s="0" t="n">
        <v>67.86</v>
      </c>
      <c r="C51" s="0" t="n">
        <v>36.456</v>
      </c>
      <c r="D51" s="0" t="n">
        <v>36.074</v>
      </c>
      <c r="E51" s="0" t="n">
        <v>37.766</v>
      </c>
      <c r="F51" s="0" t="n">
        <v>50.644</v>
      </c>
      <c r="G51" s="0" t="n">
        <v>51.144</v>
      </c>
      <c r="H51" s="0" t="n">
        <v>42.183</v>
      </c>
    </row>
    <row r="52" customFormat="false" ht="12.75" hidden="false" customHeight="false" outlineLevel="0" collapsed="false">
      <c r="A52" s="0" t="s">
        <v>54</v>
      </c>
      <c r="B52" s="0" t="n">
        <v>73.941</v>
      </c>
      <c r="C52" s="0" t="n">
        <v>39.793</v>
      </c>
      <c r="D52" s="0" t="n">
        <v>39.082</v>
      </c>
      <c r="E52" s="0" t="n">
        <v>40.901</v>
      </c>
      <c r="F52" s="0" t="n">
        <v>54.578</v>
      </c>
      <c r="G52" s="0" t="n">
        <v>55.236</v>
      </c>
      <c r="H52" s="0" t="n">
        <v>45.147</v>
      </c>
    </row>
    <row r="53" customFormat="false" ht="12.75" hidden="false" customHeight="false" outlineLevel="0" collapsed="false">
      <c r="A53" s="0" t="s">
        <v>55</v>
      </c>
      <c r="B53" s="0" t="n">
        <v>65.796</v>
      </c>
      <c r="C53" s="0" t="n">
        <v>35.484</v>
      </c>
      <c r="D53" s="0" t="n">
        <v>34.615</v>
      </c>
      <c r="E53" s="0" t="n">
        <v>35.699</v>
      </c>
      <c r="F53" s="0" t="n">
        <v>48.369</v>
      </c>
      <c r="G53" s="0" t="n">
        <v>49.051</v>
      </c>
      <c r="H53" s="0" t="n">
        <v>40.329</v>
      </c>
    </row>
    <row r="54" customFormat="false" ht="12.75" hidden="false" customHeight="false" outlineLevel="0" collapsed="false">
      <c r="A54" s="0" t="s">
        <v>56</v>
      </c>
      <c r="B54" s="0" t="n">
        <v>89.497</v>
      </c>
      <c r="C54" s="0" t="n">
        <v>47.777</v>
      </c>
      <c r="D54" s="0" t="n">
        <v>46.849</v>
      </c>
      <c r="E54" s="0" t="n">
        <v>49.732</v>
      </c>
      <c r="F54" s="0" t="n">
        <v>62.758</v>
      </c>
      <c r="G54" s="0" t="n">
        <v>63.727</v>
      </c>
      <c r="H54" s="0" t="n">
        <v>52.699</v>
      </c>
    </row>
    <row r="55" customFormat="false" ht="12.75" hidden="false" customHeight="false" outlineLevel="0" collapsed="false">
      <c r="A55" s="0" t="s">
        <v>57</v>
      </c>
      <c r="B55" s="0" t="n">
        <v>56.417</v>
      </c>
      <c r="C55" s="0" t="n">
        <v>30.036</v>
      </c>
      <c r="D55" s="0" t="n">
        <v>29.431</v>
      </c>
      <c r="E55" s="0" t="n">
        <v>30.778</v>
      </c>
      <c r="F55" s="0" t="n">
        <v>40.814</v>
      </c>
      <c r="G55" s="0" t="n">
        <v>41.294</v>
      </c>
      <c r="H55" s="0" t="n">
        <v>33.86</v>
      </c>
    </row>
    <row r="56" customFormat="false" ht="12.75" hidden="false" customHeight="false" outlineLevel="0" collapsed="false">
      <c r="A56" s="0" t="s">
        <v>58</v>
      </c>
      <c r="B56" s="0" t="n">
        <v>90.811</v>
      </c>
      <c r="C56" s="0" t="n">
        <v>48.662</v>
      </c>
      <c r="D56" s="0" t="n">
        <v>47.39</v>
      </c>
      <c r="E56" s="0" t="n">
        <v>51.392</v>
      </c>
      <c r="F56" s="0" t="n">
        <v>63.698</v>
      </c>
      <c r="G56" s="0" t="n">
        <v>63.876</v>
      </c>
      <c r="H56" s="0" t="n">
        <v>52.854</v>
      </c>
    </row>
    <row r="57" customFormat="false" ht="12.75" hidden="false" customHeight="false" outlineLevel="0" collapsed="false">
      <c r="A57" s="0" t="s">
        <v>59</v>
      </c>
      <c r="B57" s="0" t="n">
        <v>28.297</v>
      </c>
      <c r="C57" s="0" t="n">
        <v>15.097</v>
      </c>
      <c r="D57" s="0" t="n">
        <v>14.878</v>
      </c>
      <c r="E57" s="0" t="n">
        <v>14.368</v>
      </c>
      <c r="F57" s="0" t="n">
        <v>21.876</v>
      </c>
      <c r="G57" s="0" t="n">
        <v>22.032</v>
      </c>
      <c r="H57" s="0" t="n">
        <v>17.882</v>
      </c>
    </row>
    <row r="58" customFormat="false" ht="12.75" hidden="false" customHeight="false" outlineLevel="0" collapsed="false">
      <c r="A58" s="0" t="s">
        <v>60</v>
      </c>
      <c r="B58" s="0" t="n">
        <v>61.947</v>
      </c>
      <c r="C58" s="0" t="n">
        <v>33.262</v>
      </c>
      <c r="D58" s="0" t="n">
        <v>32.066</v>
      </c>
      <c r="E58" s="0" t="n">
        <v>34.081</v>
      </c>
      <c r="F58" s="0" t="n">
        <v>44.74</v>
      </c>
      <c r="G58" s="0" t="n">
        <v>45.251</v>
      </c>
      <c r="H58" s="0" t="n">
        <v>36.966</v>
      </c>
    </row>
    <row r="59" customFormat="false" ht="12.75" hidden="false" customHeight="false" outlineLevel="0" collapsed="false">
      <c r="A59" s="0" t="s">
        <v>61</v>
      </c>
      <c r="B59" s="0" t="n">
        <v>75.715</v>
      </c>
      <c r="C59" s="0" t="n">
        <v>40.403</v>
      </c>
      <c r="D59" s="0" t="n">
        <v>39.3</v>
      </c>
      <c r="E59" s="0" t="n">
        <v>42.461</v>
      </c>
      <c r="F59" s="0" t="n">
        <v>52.892</v>
      </c>
      <c r="G59" s="0" t="n">
        <v>53.265</v>
      </c>
      <c r="H59" s="0" t="n">
        <v>43.669</v>
      </c>
    </row>
    <row r="60" customFormat="false" ht="12.75" hidden="false" customHeight="false" outlineLevel="0" collapsed="false">
      <c r="A60" s="0" t="s">
        <v>62</v>
      </c>
      <c r="B60" s="0" t="n">
        <v>71.061</v>
      </c>
      <c r="C60" s="0" t="n">
        <v>37.898</v>
      </c>
      <c r="D60" s="0" t="n">
        <v>36.841</v>
      </c>
      <c r="E60" s="0" t="n">
        <v>39.169</v>
      </c>
      <c r="F60" s="0" t="n">
        <v>49.66</v>
      </c>
      <c r="G60" s="0" t="n">
        <v>50.217</v>
      </c>
      <c r="H60" s="0" t="n">
        <v>41.244</v>
      </c>
    </row>
    <row r="61" customFormat="false" ht="12.75" hidden="false" customHeight="false" outlineLevel="0" collapsed="false">
      <c r="A61" s="0" t="s">
        <v>63</v>
      </c>
      <c r="B61" s="0" t="n">
        <v>55.894</v>
      </c>
      <c r="C61" s="0" t="n">
        <v>30.179</v>
      </c>
      <c r="D61" s="0" t="n">
        <v>29.442</v>
      </c>
      <c r="E61" s="0" t="n">
        <v>29.563</v>
      </c>
      <c r="F61" s="0" t="n">
        <v>41.056</v>
      </c>
      <c r="G61" s="0" t="n">
        <v>41.389</v>
      </c>
      <c r="H61" s="0" t="n">
        <v>33.595</v>
      </c>
    </row>
    <row r="62" customFormat="false" ht="12.75" hidden="false" customHeight="false" outlineLevel="0" collapsed="false">
      <c r="A62" s="0" t="s">
        <v>64</v>
      </c>
      <c r="B62" s="0" t="n">
        <v>41.322</v>
      </c>
      <c r="C62" s="0" t="n">
        <v>22.28</v>
      </c>
      <c r="D62" s="0" t="n">
        <v>21.644</v>
      </c>
      <c r="E62" s="0" t="n">
        <v>21.022</v>
      </c>
      <c r="F62" s="0" t="n">
        <v>31.551</v>
      </c>
      <c r="G62" s="0" t="n">
        <v>31.769</v>
      </c>
      <c r="H62" s="0" t="n">
        <v>25.531</v>
      </c>
    </row>
    <row r="63" customFormat="false" ht="12.75" hidden="false" customHeight="false" outlineLevel="0" collapsed="false">
      <c r="A63" s="0" t="s">
        <v>65</v>
      </c>
      <c r="B63" s="0" t="n">
        <v>79.24</v>
      </c>
      <c r="C63" s="0" t="n">
        <v>42.883</v>
      </c>
      <c r="D63" s="0" t="n">
        <v>41.537</v>
      </c>
      <c r="E63" s="0" t="n">
        <v>43.967</v>
      </c>
      <c r="F63" s="0" t="n">
        <v>54.302</v>
      </c>
      <c r="G63" s="0" t="n">
        <v>54.976</v>
      </c>
      <c r="H63" s="0" t="n">
        <v>44.05</v>
      </c>
    </row>
    <row r="64" customFormat="false" ht="12.75" hidden="false" customHeight="false" outlineLevel="0" collapsed="false">
      <c r="A64" s="0" t="s">
        <v>66</v>
      </c>
      <c r="B64" s="0" t="n">
        <v>9.065</v>
      </c>
      <c r="C64" s="0" t="n">
        <v>4.745</v>
      </c>
      <c r="D64" s="0" t="n">
        <v>4.562</v>
      </c>
      <c r="E64" s="0" t="n">
        <v>4.174</v>
      </c>
      <c r="F64" s="0" t="n">
        <v>7.019</v>
      </c>
      <c r="G64" s="0" t="n">
        <v>7.076</v>
      </c>
      <c r="H64" s="0" t="n">
        <v>5.713</v>
      </c>
    </row>
    <row r="65" customFormat="false" ht="12.75" hidden="false" customHeight="false" outlineLevel="0" collapsed="false">
      <c r="A65" s="0" t="s">
        <v>67</v>
      </c>
      <c r="B65" s="0" t="n">
        <v>34.017</v>
      </c>
      <c r="C65" s="0" t="n">
        <v>17.955</v>
      </c>
      <c r="D65" s="0" t="n">
        <v>17.287</v>
      </c>
      <c r="E65" s="0" t="n">
        <v>18.572</v>
      </c>
      <c r="F65" s="0" t="n">
        <v>24.583</v>
      </c>
      <c r="G65" s="0" t="n">
        <v>24.857</v>
      </c>
      <c r="H65" s="0" t="n">
        <v>20.606</v>
      </c>
    </row>
    <row r="66" customFormat="false" ht="12.75" hidden="false" customHeight="false" outlineLevel="0" collapsed="false">
      <c r="A66" s="0" t="s">
        <v>68</v>
      </c>
      <c r="B66" s="0" t="n">
        <v>41.353</v>
      </c>
      <c r="C66" s="0" t="n">
        <v>21.957</v>
      </c>
      <c r="D66" s="0" t="n">
        <v>21.169</v>
      </c>
      <c r="E66" s="0" t="n">
        <v>22.42</v>
      </c>
      <c r="F66" s="0" t="n">
        <v>28.885</v>
      </c>
      <c r="G66" s="0" t="n">
        <v>29.26</v>
      </c>
      <c r="H66" s="0" t="n">
        <v>24.448</v>
      </c>
    </row>
    <row r="67" customFormat="false" ht="12.75" hidden="false" customHeight="false" outlineLevel="0" collapsed="false">
      <c r="A67" s="0" t="s">
        <v>69</v>
      </c>
      <c r="B67" s="0" t="n">
        <v>39.674</v>
      </c>
      <c r="C67" s="0" t="n">
        <v>21.023</v>
      </c>
      <c r="D67" s="0" t="n">
        <v>20.197</v>
      </c>
      <c r="E67" s="0" t="n">
        <v>20.93</v>
      </c>
      <c r="F67" s="0" t="n">
        <v>28.682</v>
      </c>
      <c r="G67" s="0" t="n">
        <v>28.895</v>
      </c>
      <c r="H67" s="0" t="n">
        <v>23.922</v>
      </c>
    </row>
    <row r="68" customFormat="false" ht="12.75" hidden="false" customHeight="false" outlineLevel="0" collapsed="false">
      <c r="A68" s="0" t="s">
        <v>70</v>
      </c>
      <c r="B68" s="0" t="n">
        <v>49.285</v>
      </c>
      <c r="C68" s="0" t="n">
        <v>26.074</v>
      </c>
      <c r="D68" s="0" t="n">
        <v>24.979</v>
      </c>
      <c r="E68" s="0" t="n">
        <v>26.143</v>
      </c>
      <c r="F68" s="0" t="n">
        <v>34.042</v>
      </c>
      <c r="G68" s="0" t="n">
        <v>34.481</v>
      </c>
      <c r="H68" s="0" t="n">
        <v>28.594</v>
      </c>
    </row>
    <row r="69" customFormat="false" ht="12.75" hidden="false" customHeight="false" outlineLevel="0" collapsed="false">
      <c r="A69" s="0" t="s">
        <v>71</v>
      </c>
      <c r="B69" s="0" t="n">
        <v>43.37</v>
      </c>
      <c r="C69" s="0" t="n">
        <v>23.083</v>
      </c>
      <c r="D69" s="0" t="n">
        <v>22.693</v>
      </c>
      <c r="E69" s="0" t="n">
        <v>21.593</v>
      </c>
      <c r="F69" s="0" t="n">
        <v>31.569</v>
      </c>
      <c r="G69" s="0" t="n">
        <v>31.835</v>
      </c>
      <c r="H69" s="0" t="n">
        <v>26.241</v>
      </c>
    </row>
    <row r="70" customFormat="false" ht="12.75" hidden="false" customHeight="false" outlineLevel="0" collapsed="false">
      <c r="A70" s="0" t="s">
        <v>72</v>
      </c>
      <c r="B70" s="0" t="n">
        <v>74.277</v>
      </c>
      <c r="C70" s="0" t="n">
        <v>39.549</v>
      </c>
      <c r="D70" s="0" t="n">
        <v>38.349</v>
      </c>
      <c r="E70" s="0" t="n">
        <v>41.075</v>
      </c>
      <c r="F70" s="0" t="n">
        <v>48.653</v>
      </c>
      <c r="G70" s="0" t="n">
        <v>49.829</v>
      </c>
      <c r="H70" s="0" t="n">
        <v>41.771</v>
      </c>
    </row>
    <row r="71" customFormat="false" ht="12.75" hidden="false" customHeight="false" outlineLevel="0" collapsed="false">
      <c r="A71" s="0" t="s">
        <v>73</v>
      </c>
      <c r="B71" s="0" t="n">
        <v>27.178</v>
      </c>
      <c r="C71" s="0" t="n">
        <v>14.545</v>
      </c>
      <c r="D71" s="0" t="n">
        <v>14.087</v>
      </c>
      <c r="E71" s="0" t="n">
        <v>13.49</v>
      </c>
      <c r="F71" s="0" t="n">
        <v>20.691</v>
      </c>
      <c r="G71" s="0" t="n">
        <v>20.901</v>
      </c>
      <c r="H71" s="0" t="n">
        <v>17.189</v>
      </c>
    </row>
    <row r="72" customFormat="false" ht="12.75" hidden="false" customHeight="false" outlineLevel="0" collapsed="false">
      <c r="A72" s="0" t="s">
        <v>74</v>
      </c>
      <c r="B72" s="0" t="n">
        <v>13.431</v>
      </c>
      <c r="C72" s="0" t="n">
        <v>7.109</v>
      </c>
      <c r="D72" s="0" t="n">
        <v>6.865</v>
      </c>
      <c r="E72" s="0" t="n">
        <v>6.438</v>
      </c>
      <c r="F72" s="0" t="n">
        <v>10.201</v>
      </c>
      <c r="G72" s="0" t="n">
        <v>10.346</v>
      </c>
      <c r="H72" s="0" t="n">
        <v>8.446</v>
      </c>
    </row>
    <row r="73" customFormat="false" ht="12.75" hidden="false" customHeight="false" outlineLevel="0" collapsed="false">
      <c r="A73" s="0" t="s">
        <v>75</v>
      </c>
      <c r="B73" s="0" t="n">
        <v>35.78</v>
      </c>
      <c r="C73" s="0" t="n">
        <v>19.146</v>
      </c>
      <c r="D73" s="0" t="n">
        <v>18.638</v>
      </c>
      <c r="E73" s="0" t="n">
        <v>18.719</v>
      </c>
      <c r="F73" s="0" t="n">
        <v>25.975</v>
      </c>
      <c r="G73" s="0" t="n">
        <v>26.649</v>
      </c>
      <c r="H73" s="0" t="n">
        <v>21.903</v>
      </c>
    </row>
    <row r="74" customFormat="false" ht="12.75" hidden="false" customHeight="false" outlineLevel="0" collapsed="false">
      <c r="A74" s="0" t="s">
        <v>76</v>
      </c>
      <c r="B74" s="0" t="n">
        <v>23.512</v>
      </c>
      <c r="C74" s="0" t="n">
        <v>12.51</v>
      </c>
      <c r="D74" s="0" t="n">
        <v>12.148</v>
      </c>
      <c r="E74" s="0" t="n">
        <v>11.773</v>
      </c>
      <c r="F74" s="0" t="n">
        <v>17.33</v>
      </c>
      <c r="G74" s="0" t="n">
        <v>17.721</v>
      </c>
      <c r="H74" s="0" t="n">
        <v>14.542</v>
      </c>
    </row>
    <row r="75" customFormat="false" ht="12.75" hidden="false" customHeight="false" outlineLevel="0" collapsed="false">
      <c r="A75" s="0" t="s">
        <v>77</v>
      </c>
      <c r="B75" s="0" t="n">
        <v>75.342</v>
      </c>
      <c r="C75" s="0" t="n">
        <v>40.206</v>
      </c>
      <c r="D75" s="0" t="n">
        <v>38.865</v>
      </c>
      <c r="E75" s="0" t="n">
        <v>41.39</v>
      </c>
      <c r="F75" s="0" t="n">
        <v>49.2</v>
      </c>
      <c r="G75" s="0" t="n">
        <v>50.504</v>
      </c>
      <c r="H75" s="0" t="n">
        <v>42.072</v>
      </c>
    </row>
    <row r="76" customFormat="false" ht="12.75" hidden="false" customHeight="false" outlineLevel="0" collapsed="false">
      <c r="A76" s="0" t="s">
        <v>78</v>
      </c>
      <c r="B76" s="0" t="n">
        <v>41.059</v>
      </c>
      <c r="C76" s="0" t="n">
        <v>21.941</v>
      </c>
      <c r="D76" s="0" t="n">
        <v>21.361</v>
      </c>
      <c r="E76" s="0" t="n">
        <v>20.286</v>
      </c>
      <c r="F76" s="0" t="n">
        <v>29.475</v>
      </c>
      <c r="G76" s="0" t="n">
        <v>29.87</v>
      </c>
      <c r="H76" s="0" t="n">
        <v>24.594</v>
      </c>
    </row>
    <row r="77" customFormat="false" ht="12.75" hidden="false" customHeight="false" outlineLevel="0" collapsed="false">
      <c r="A77" s="0" t="s">
        <v>79</v>
      </c>
      <c r="B77" s="0" t="n">
        <v>50.522</v>
      </c>
      <c r="C77" s="0" t="n">
        <v>26.823</v>
      </c>
      <c r="D77" s="0" t="n">
        <v>25.889</v>
      </c>
      <c r="E77" s="0" t="n">
        <v>26.295</v>
      </c>
      <c r="F77" s="0" t="n">
        <v>34.188</v>
      </c>
      <c r="G77" s="0" t="n">
        <v>34.36</v>
      </c>
      <c r="H77" s="0" t="n">
        <v>28.497</v>
      </c>
    </row>
    <row r="78" customFormat="false" ht="12.75" hidden="false" customHeight="false" outlineLevel="0" collapsed="false">
      <c r="A78" s="0" t="s">
        <v>80</v>
      </c>
      <c r="B78" s="0" t="n">
        <v>60.042</v>
      </c>
      <c r="C78" s="0" t="n">
        <v>32.163</v>
      </c>
      <c r="D78" s="0" t="n">
        <v>31.246</v>
      </c>
      <c r="E78" s="0" t="n">
        <v>31.696</v>
      </c>
      <c r="F78" s="0" t="n">
        <v>40.561</v>
      </c>
      <c r="G78" s="0" t="n">
        <v>41.764</v>
      </c>
      <c r="H78" s="0" t="n">
        <v>34.806</v>
      </c>
    </row>
    <row r="79" customFormat="false" ht="12.75" hidden="false" customHeight="false" outlineLevel="0" collapsed="false">
      <c r="A79" s="0" t="s">
        <v>81</v>
      </c>
      <c r="B79" s="0" t="n">
        <v>11.85</v>
      </c>
      <c r="C79" s="0" t="n">
        <v>6.178</v>
      </c>
      <c r="D79" s="0" t="n">
        <v>6.037</v>
      </c>
      <c r="E79" s="0" t="n">
        <v>5.614</v>
      </c>
      <c r="F79" s="0" t="n">
        <v>9.185</v>
      </c>
      <c r="G79" s="0" t="n">
        <v>9.257</v>
      </c>
      <c r="H79" s="0" t="n">
        <v>7.532</v>
      </c>
    </row>
    <row r="80" customFormat="false" ht="12.75" hidden="false" customHeight="false" outlineLevel="0" collapsed="false">
      <c r="A80" s="0" t="s">
        <v>82</v>
      </c>
      <c r="B80" s="0" t="n">
        <v>13.678</v>
      </c>
      <c r="C80" s="0" t="n">
        <v>7.232</v>
      </c>
      <c r="D80" s="0" t="n">
        <v>6.995</v>
      </c>
      <c r="E80" s="0" t="n">
        <v>6.468</v>
      </c>
      <c r="F80" s="0" t="n">
        <v>10.663</v>
      </c>
      <c r="G80" s="0" t="n">
        <v>10.74</v>
      </c>
      <c r="H80" s="0" t="n">
        <v>8.766</v>
      </c>
    </row>
    <row r="81" customFormat="false" ht="12.75" hidden="false" customHeight="false" outlineLevel="0" collapsed="false">
      <c r="A81" s="0" t="s">
        <v>83</v>
      </c>
      <c r="B81" s="0" t="n">
        <v>67.292</v>
      </c>
      <c r="C81" s="0" t="n">
        <v>35.635</v>
      </c>
      <c r="D81" s="0" t="n">
        <v>34.623</v>
      </c>
      <c r="E81" s="0" t="n">
        <v>36.764</v>
      </c>
      <c r="F81" s="0" t="n">
        <v>43.651</v>
      </c>
      <c r="G81" s="0" t="n">
        <v>44.698</v>
      </c>
      <c r="H81" s="0" t="n">
        <v>37.499</v>
      </c>
    </row>
    <row r="82" customFormat="false" ht="12.75" hidden="false" customHeight="false" outlineLevel="0" collapsed="false">
      <c r="A82" s="0" t="s">
        <v>84</v>
      </c>
      <c r="B82" s="0" t="n">
        <v>10.528</v>
      </c>
      <c r="C82" s="0" t="n">
        <v>5.505</v>
      </c>
      <c r="D82" s="0" t="n">
        <v>5.329</v>
      </c>
      <c r="E82" s="0" t="n">
        <v>5.03</v>
      </c>
      <c r="F82" s="0" t="n">
        <v>8.058</v>
      </c>
      <c r="G82" s="0" t="n">
        <v>8.119</v>
      </c>
      <c r="H82" s="0" t="n">
        <v>6.589</v>
      </c>
    </row>
    <row r="83" customFormat="false" ht="12.75" hidden="false" customHeight="false" outlineLevel="0" collapsed="false">
      <c r="A83" s="0" t="s">
        <v>85</v>
      </c>
      <c r="B83" s="0" t="n">
        <v>63.977</v>
      </c>
      <c r="C83" s="0" t="n">
        <v>33.97</v>
      </c>
      <c r="D83" s="0" t="n">
        <v>33.134</v>
      </c>
      <c r="E83" s="0" t="n">
        <v>35.334</v>
      </c>
      <c r="F83" s="0" t="n">
        <v>41.67</v>
      </c>
      <c r="G83" s="0" t="n">
        <v>42.916</v>
      </c>
      <c r="H83" s="0" t="n">
        <v>35.626</v>
      </c>
    </row>
    <row r="84" customFormat="false" ht="12.75" hidden="false" customHeight="false" outlineLevel="0" collapsed="false">
      <c r="A84" s="0" t="s">
        <v>86</v>
      </c>
      <c r="B84" s="0" t="n">
        <v>54.225</v>
      </c>
      <c r="C84" s="0" t="n">
        <v>28.81</v>
      </c>
      <c r="D84" s="0" t="n">
        <v>28.116</v>
      </c>
      <c r="E84" s="0" t="n">
        <v>28.792</v>
      </c>
      <c r="F84" s="0" t="n">
        <v>36.445</v>
      </c>
      <c r="G84" s="0" t="n">
        <v>37.19</v>
      </c>
      <c r="H84" s="0" t="n">
        <v>30.944</v>
      </c>
    </row>
    <row r="85" customFormat="false" ht="12.75" hidden="false" customHeight="false" outlineLevel="0" collapsed="false">
      <c r="A85" s="0" t="s">
        <v>87</v>
      </c>
      <c r="B85" s="0" t="n">
        <v>60.111</v>
      </c>
      <c r="C85" s="0" t="n">
        <v>32.067</v>
      </c>
      <c r="D85" s="0" t="n">
        <v>31.09</v>
      </c>
      <c r="E85" s="0" t="n">
        <v>33.393</v>
      </c>
      <c r="F85" s="0" t="n">
        <v>38.048</v>
      </c>
      <c r="G85" s="0" t="n">
        <v>39.089</v>
      </c>
      <c r="H85" s="0" t="n">
        <v>32.727</v>
      </c>
    </row>
    <row r="86" customFormat="false" ht="12.75" hidden="false" customHeight="false" outlineLevel="0" collapsed="false">
      <c r="A86" s="0" t="s">
        <v>88</v>
      </c>
      <c r="B86" s="0" t="n">
        <v>47.53</v>
      </c>
      <c r="C86" s="0" t="n">
        <v>25.449</v>
      </c>
      <c r="D86" s="0" t="n">
        <v>24.741</v>
      </c>
      <c r="E86" s="0" t="n">
        <v>25.651</v>
      </c>
      <c r="F86" s="0" t="n">
        <v>32.079</v>
      </c>
      <c r="G86" s="0" t="n">
        <v>32.573</v>
      </c>
      <c r="H86" s="0" t="n">
        <v>27.126</v>
      </c>
    </row>
    <row r="87" customFormat="false" ht="12.75" hidden="false" customHeight="false" outlineLevel="0" collapsed="false">
      <c r="A87" s="0" t="s">
        <v>89</v>
      </c>
      <c r="B87" s="0" t="n">
        <v>61.331</v>
      </c>
      <c r="C87" s="0" t="n">
        <v>32.637</v>
      </c>
      <c r="D87" s="0" t="n">
        <v>31.49</v>
      </c>
      <c r="E87" s="0" t="n">
        <v>35.108</v>
      </c>
      <c r="F87" s="0" t="n">
        <v>38.366</v>
      </c>
      <c r="G87" s="0" t="n">
        <v>39.315</v>
      </c>
      <c r="H87" s="0" t="n">
        <v>32.996</v>
      </c>
    </row>
    <row r="88" customFormat="false" ht="12.75" hidden="false" customHeight="false" outlineLevel="0" collapsed="false">
      <c r="A88" s="0" t="s">
        <v>90</v>
      </c>
      <c r="B88" s="0" t="n">
        <v>42.047</v>
      </c>
      <c r="C88" s="0" t="n">
        <v>22.522</v>
      </c>
      <c r="D88" s="0" t="n">
        <v>21.964</v>
      </c>
      <c r="E88" s="0" t="n">
        <v>21.704</v>
      </c>
      <c r="F88" s="0" t="n">
        <v>28.054</v>
      </c>
      <c r="G88" s="0" t="n">
        <v>28.738</v>
      </c>
      <c r="H88" s="0" t="n">
        <v>23.85</v>
      </c>
    </row>
    <row r="89" customFormat="false" ht="12.75" hidden="false" customHeight="false" outlineLevel="0" collapsed="false">
      <c r="A89" s="0" t="s">
        <v>91</v>
      </c>
      <c r="B89" s="0" t="n">
        <v>21.361</v>
      </c>
      <c r="C89" s="0" t="n">
        <v>11.497</v>
      </c>
      <c r="D89" s="0" t="n">
        <v>11.128</v>
      </c>
      <c r="E89" s="0" t="n">
        <v>10.805</v>
      </c>
      <c r="F89" s="0" t="n">
        <v>16.284</v>
      </c>
      <c r="G89" s="0" t="n">
        <v>16.44</v>
      </c>
      <c r="H89" s="0" t="n">
        <v>13.47</v>
      </c>
    </row>
    <row r="90" customFormat="false" ht="12.75" hidden="false" customHeight="false" outlineLevel="0" collapsed="false">
      <c r="A90" s="0" t="s">
        <v>92</v>
      </c>
      <c r="B90" s="0" t="n">
        <v>3.433</v>
      </c>
      <c r="C90" s="0" t="n">
        <v>1.67</v>
      </c>
      <c r="D90" s="0" t="n">
        <v>1.622</v>
      </c>
      <c r="E90" s="0" t="n">
        <v>1.434</v>
      </c>
      <c r="F90" s="0" t="n">
        <v>2.584</v>
      </c>
      <c r="G90" s="0" t="n">
        <v>2.596</v>
      </c>
      <c r="H90" s="0" t="n">
        <v>2.07</v>
      </c>
    </row>
    <row r="91" customFormat="false" ht="12.75" hidden="false" customHeight="false" outlineLevel="0" collapsed="false">
      <c r="A91" s="0" t="s">
        <v>93</v>
      </c>
      <c r="B91" s="0" t="n">
        <v>5.812</v>
      </c>
      <c r="C91" s="0" t="n">
        <v>2.982</v>
      </c>
      <c r="D91" s="0" t="n">
        <v>2.872</v>
      </c>
      <c r="E91" s="0" t="n">
        <v>2.557</v>
      </c>
      <c r="F91" s="0" t="n">
        <v>4.492</v>
      </c>
      <c r="G91" s="0" t="n">
        <v>4.528</v>
      </c>
      <c r="H91" s="0" t="n">
        <v>3.658</v>
      </c>
    </row>
    <row r="92" customFormat="false" ht="12.75" hidden="false" customHeight="false" outlineLevel="0" collapsed="false">
      <c r="A92" s="0" t="s">
        <v>94</v>
      </c>
      <c r="B92" s="0" t="n">
        <v>11.353</v>
      </c>
      <c r="C92" s="0" t="n">
        <v>6.047</v>
      </c>
      <c r="D92" s="0" t="n">
        <v>5.835</v>
      </c>
      <c r="E92" s="0" t="n">
        <v>5.401</v>
      </c>
      <c r="F92" s="0" t="n">
        <v>8.798</v>
      </c>
      <c r="G92" s="0" t="n">
        <v>8.871</v>
      </c>
      <c r="H92" s="0" t="n">
        <v>7.259</v>
      </c>
    </row>
    <row r="93" customFormat="false" ht="12.75" hidden="false" customHeight="false" outlineLevel="0" collapsed="false">
      <c r="A93" s="0" t="s">
        <v>95</v>
      </c>
      <c r="B93" s="0" t="n">
        <v>13.377</v>
      </c>
      <c r="C93" s="0" t="n">
        <v>7.095</v>
      </c>
      <c r="D93" s="0" t="n">
        <v>6.876</v>
      </c>
      <c r="E93" s="0" t="n">
        <v>6.439</v>
      </c>
      <c r="F93" s="0" t="n">
        <v>10.313</v>
      </c>
      <c r="G93" s="0" t="n">
        <v>10.394</v>
      </c>
      <c r="H93" s="0" t="n">
        <v>8.518</v>
      </c>
    </row>
    <row r="94" customFormat="false" ht="12.75" hidden="false" customHeight="false" outlineLevel="0" collapsed="false">
      <c r="A94" s="0" t="s">
        <v>96</v>
      </c>
      <c r="B94" s="0" t="n">
        <v>9.752</v>
      </c>
      <c r="C94" s="0" t="n">
        <v>5.19</v>
      </c>
      <c r="D94" s="0" t="n">
        <v>4.992</v>
      </c>
      <c r="E94" s="0" t="n">
        <v>4.635</v>
      </c>
      <c r="F94" s="0" t="n">
        <v>7.603</v>
      </c>
      <c r="G94" s="0" t="n">
        <v>7.654</v>
      </c>
      <c r="H94" s="0" t="n">
        <v>6.274</v>
      </c>
    </row>
    <row r="95" customFormat="false" ht="12.75" hidden="false" customHeight="false" outlineLevel="0" collapsed="false">
      <c r="A95" s="0" t="s">
        <v>97</v>
      </c>
      <c r="B95" s="0" t="n">
        <v>23.991</v>
      </c>
      <c r="C95" s="0" t="n">
        <v>12.913</v>
      </c>
      <c r="D95" s="0" t="n">
        <v>12.483</v>
      </c>
      <c r="E95" s="0" t="n">
        <v>13.085</v>
      </c>
      <c r="F95" s="0" t="n">
        <v>17.482</v>
      </c>
      <c r="G95" s="0" t="n">
        <v>17.662</v>
      </c>
      <c r="H95" s="0" t="n">
        <v>14.57</v>
      </c>
    </row>
    <row r="96" customFormat="false" ht="12.75" hidden="false" customHeight="false" outlineLevel="0" collapsed="false">
      <c r="A96" s="0" t="s">
        <v>98</v>
      </c>
      <c r="B96" s="0" t="n">
        <v>18.781</v>
      </c>
      <c r="C96" s="0" t="n">
        <v>10.047</v>
      </c>
      <c r="D96" s="0" t="n">
        <v>9.709</v>
      </c>
      <c r="E96" s="0" t="n">
        <v>9.416</v>
      </c>
      <c r="F96" s="0" t="n">
        <v>14.147</v>
      </c>
      <c r="G96" s="0" t="n">
        <v>14.28</v>
      </c>
      <c r="H96" s="0" t="n">
        <v>11.691</v>
      </c>
    </row>
    <row r="97" customFormat="false" ht="12.75" hidden="false" customHeight="false" outlineLevel="0" collapsed="false">
      <c r="A97" s="0" t="s">
        <v>99</v>
      </c>
      <c r="B97" s="0" t="n">
        <v>9.926</v>
      </c>
      <c r="C97" s="0" t="n">
        <v>5.284</v>
      </c>
      <c r="D97" s="0" t="n">
        <v>5.069</v>
      </c>
      <c r="E97" s="0" t="n">
        <v>4.697</v>
      </c>
      <c r="F97" s="0" t="n">
        <v>7.677</v>
      </c>
      <c r="G97" s="0" t="n">
        <v>7.754</v>
      </c>
      <c r="H97" s="0" t="n">
        <v>6.296</v>
      </c>
    </row>
    <row r="98" customFormat="false" ht="12.75" hidden="false" customHeight="false" outlineLevel="0" collapsed="false">
      <c r="A98" s="0" t="s">
        <v>100</v>
      </c>
      <c r="B98" s="0" t="n">
        <v>48.525</v>
      </c>
      <c r="C98" s="0" t="n">
        <v>26.129</v>
      </c>
      <c r="D98" s="0" t="n">
        <v>25.229</v>
      </c>
      <c r="E98" s="0" t="n">
        <v>27.736</v>
      </c>
      <c r="F98" s="0" t="n">
        <v>29.792</v>
      </c>
      <c r="G98" s="0" t="n">
        <v>30.761</v>
      </c>
      <c r="H98" s="0" t="n">
        <v>26.019</v>
      </c>
    </row>
    <row r="99" customFormat="false" ht="12.75" hidden="false" customHeight="false" outlineLevel="0" collapsed="false">
      <c r="A99" s="0" t="s">
        <v>101</v>
      </c>
      <c r="B99" s="0" t="n">
        <v>17.553</v>
      </c>
      <c r="C99" s="0" t="n">
        <v>9.479</v>
      </c>
      <c r="D99" s="0" t="n">
        <v>9.166</v>
      </c>
      <c r="E99" s="0" t="n">
        <v>8.857</v>
      </c>
      <c r="F99" s="0" t="n">
        <v>13.416</v>
      </c>
      <c r="G99" s="0" t="n">
        <v>13.605</v>
      </c>
      <c r="H99" s="0" t="n">
        <v>11.225</v>
      </c>
    </row>
    <row r="100" customFormat="false" ht="12.75" hidden="false" customHeight="false" outlineLevel="0" collapsed="false">
      <c r="A100" s="0" t="s">
        <v>102</v>
      </c>
      <c r="B100" s="0" t="n">
        <v>19.66</v>
      </c>
      <c r="C100" s="0" t="n">
        <v>10.571</v>
      </c>
      <c r="D100" s="0" t="n">
        <v>10.212</v>
      </c>
      <c r="E100" s="0" t="n">
        <v>10.257</v>
      </c>
      <c r="F100" s="0" t="n">
        <v>14.457</v>
      </c>
      <c r="G100" s="0" t="n">
        <v>14.57</v>
      </c>
      <c r="H100" s="0" t="n">
        <v>11.965</v>
      </c>
    </row>
    <row r="101" customFormat="false" ht="12.75" hidden="false" customHeight="false" outlineLevel="0" collapsed="false">
      <c r="A101" s="0" t="s">
        <v>103</v>
      </c>
      <c r="B101" s="0" t="n">
        <v>42.983</v>
      </c>
      <c r="C101" s="0" t="n">
        <v>23.154</v>
      </c>
      <c r="D101" s="0" t="n">
        <v>22.515</v>
      </c>
      <c r="E101" s="0" t="n">
        <v>23.771</v>
      </c>
      <c r="F101" s="0" t="n">
        <v>26.6</v>
      </c>
      <c r="G101" s="0" t="n">
        <v>27.582</v>
      </c>
      <c r="H101" s="0" t="n">
        <v>23.145</v>
      </c>
    </row>
    <row r="102" customFormat="false" ht="12.75" hidden="false" customHeight="false" outlineLevel="0" collapsed="false">
      <c r="A102" s="0" t="s">
        <v>104</v>
      </c>
      <c r="B102" s="0" t="n">
        <v>19.837</v>
      </c>
      <c r="C102" s="0" t="n">
        <v>10.7</v>
      </c>
      <c r="D102" s="0" t="n">
        <v>10.362</v>
      </c>
      <c r="E102" s="0" t="n">
        <v>9.997</v>
      </c>
      <c r="F102" s="0" t="n">
        <v>14.307</v>
      </c>
      <c r="G102" s="0" t="n">
        <v>14.425</v>
      </c>
      <c r="H102" s="0" t="n">
        <v>11.881</v>
      </c>
    </row>
    <row r="103" customFormat="false" ht="12.75" hidden="false" customHeight="false" outlineLevel="0" collapsed="false">
      <c r="A103" s="0" t="s">
        <v>105</v>
      </c>
      <c r="B103" s="0" t="n">
        <v>27.107</v>
      </c>
      <c r="C103" s="0" t="n">
        <v>14.458</v>
      </c>
      <c r="D103" s="0" t="n">
        <v>13.847</v>
      </c>
      <c r="E103" s="0" t="n">
        <v>15.881</v>
      </c>
      <c r="F103" s="0" t="n">
        <v>17.248</v>
      </c>
      <c r="G103" s="0" t="n">
        <v>17.606</v>
      </c>
      <c r="H103" s="0" t="n">
        <v>14.753</v>
      </c>
    </row>
    <row r="104" customFormat="false" ht="12.75" hidden="false" customHeight="false" outlineLevel="0" collapsed="false">
      <c r="A104" s="0" t="s">
        <v>106</v>
      </c>
      <c r="B104" s="0" t="n">
        <v>24.027</v>
      </c>
      <c r="C104" s="0" t="n">
        <v>12.883</v>
      </c>
      <c r="D104" s="0" t="n">
        <v>12.261</v>
      </c>
      <c r="E104" s="0" t="n">
        <v>13.512</v>
      </c>
      <c r="F104" s="0" t="n">
        <v>15.812</v>
      </c>
      <c r="G104" s="0" t="n">
        <v>15.896</v>
      </c>
      <c r="H104" s="0" t="n">
        <v>13.189</v>
      </c>
    </row>
    <row r="105" customFormat="false" ht="12.75" hidden="false" customHeight="false" outlineLevel="0" collapsed="false">
      <c r="A105" s="0" t="s">
        <v>107</v>
      </c>
      <c r="B105" s="0" t="n">
        <v>41.895</v>
      </c>
      <c r="C105" s="0" t="n">
        <v>22.373</v>
      </c>
      <c r="D105" s="0" t="n">
        <v>21.818</v>
      </c>
      <c r="E105" s="0" t="n">
        <v>23.977</v>
      </c>
      <c r="F105" s="0" t="n">
        <v>24.888</v>
      </c>
      <c r="G105" s="0" t="n">
        <v>25.506</v>
      </c>
      <c r="H105" s="0" t="n">
        <v>21.477</v>
      </c>
    </row>
    <row r="106" customFormat="false" ht="12.75" hidden="false" customHeight="false" outlineLevel="0" collapsed="false">
      <c r="A106" s="0" t="s">
        <v>108</v>
      </c>
      <c r="B106" s="0" t="n">
        <v>27.005</v>
      </c>
      <c r="C106" s="0" t="n">
        <v>14.327</v>
      </c>
      <c r="D106" s="0" t="n">
        <v>13.759</v>
      </c>
      <c r="E106" s="0" t="n">
        <v>15.81</v>
      </c>
      <c r="F106" s="0" t="n">
        <v>16.971</v>
      </c>
      <c r="G106" s="0" t="n">
        <v>16.986</v>
      </c>
      <c r="H106" s="0" t="n">
        <v>14.259</v>
      </c>
    </row>
    <row r="107" customFormat="false" ht="12.75" hidden="false" customHeight="false" outlineLevel="0" collapsed="false">
      <c r="A107" s="0" t="s">
        <v>109</v>
      </c>
      <c r="B107" s="0" t="n">
        <v>32.47</v>
      </c>
      <c r="C107" s="0" t="n">
        <v>17.261</v>
      </c>
      <c r="D107" s="0" t="n">
        <v>16.617</v>
      </c>
      <c r="E107" s="0" t="n">
        <v>18.083</v>
      </c>
      <c r="F107" s="0" t="n">
        <v>20.423</v>
      </c>
      <c r="G107" s="0" t="n">
        <v>20.541</v>
      </c>
      <c r="H107" s="0" t="n">
        <v>17.31</v>
      </c>
    </row>
    <row r="108" customFormat="false" ht="12.75" hidden="false" customHeight="false" outlineLevel="0" collapsed="false">
      <c r="A108" s="0" t="s">
        <v>110</v>
      </c>
      <c r="B108" s="0" t="n">
        <v>35.656</v>
      </c>
      <c r="C108" s="0" t="n">
        <v>19.18</v>
      </c>
      <c r="D108" s="0" t="n">
        <v>18.708</v>
      </c>
      <c r="E108" s="0" t="n">
        <v>20.116</v>
      </c>
      <c r="F108" s="0" t="n">
        <v>21.529</v>
      </c>
      <c r="G108" s="0" t="n">
        <v>22.435</v>
      </c>
      <c r="H108" s="0" t="n">
        <v>18.964</v>
      </c>
    </row>
    <row r="109" customFormat="false" ht="12.75" hidden="false" customHeight="false" outlineLevel="0" collapsed="false">
      <c r="A109" s="0" t="s">
        <v>111</v>
      </c>
      <c r="B109" s="0" t="n">
        <v>28.405</v>
      </c>
      <c r="C109" s="0" t="n">
        <v>15.239</v>
      </c>
      <c r="D109" s="0" t="n">
        <v>14.769</v>
      </c>
      <c r="E109" s="0" t="n">
        <v>16.58</v>
      </c>
      <c r="F109" s="0" t="n">
        <v>17.816</v>
      </c>
      <c r="G109" s="0" t="n">
        <v>18.558</v>
      </c>
      <c r="H109" s="0" t="n">
        <v>15.582</v>
      </c>
    </row>
    <row r="110" customFormat="false" ht="12.75" hidden="false" customHeight="false" outlineLevel="0" collapsed="false">
      <c r="A110" s="0" t="s">
        <v>112</v>
      </c>
      <c r="B110" s="0" t="n">
        <v>29.874</v>
      </c>
      <c r="C110" s="0" t="n">
        <v>16.009</v>
      </c>
      <c r="D110" s="0" t="n">
        <v>15.559</v>
      </c>
      <c r="E110" s="0" t="n">
        <v>14.865</v>
      </c>
      <c r="F110" s="0" t="n">
        <v>19.805</v>
      </c>
      <c r="G110" s="0" t="n">
        <v>19.932</v>
      </c>
      <c r="H110" s="0" t="n">
        <v>16.491</v>
      </c>
    </row>
    <row r="111" customFormat="false" ht="12.75" hidden="false" customHeight="false" outlineLevel="0" collapsed="false">
      <c r="A111" s="0" t="s">
        <v>113</v>
      </c>
      <c r="B111" s="0" t="n">
        <v>24.712</v>
      </c>
      <c r="C111" s="0" t="n">
        <v>13.182</v>
      </c>
      <c r="D111" s="0" t="n">
        <v>12.887</v>
      </c>
      <c r="E111" s="0" t="n">
        <v>12.89</v>
      </c>
      <c r="F111" s="0" t="n">
        <v>15.992</v>
      </c>
      <c r="G111" s="0" t="n">
        <v>16.002</v>
      </c>
      <c r="H111" s="0" t="n">
        <v>13.362</v>
      </c>
    </row>
    <row r="112" customFormat="false" ht="12.75" hidden="false" customHeight="false" outlineLevel="0" collapsed="false">
      <c r="A112" s="0" t="s">
        <v>114</v>
      </c>
      <c r="B112" s="0" t="n">
        <v>11.285</v>
      </c>
      <c r="C112" s="0" t="n">
        <v>6.039</v>
      </c>
      <c r="D112" s="0" t="n">
        <v>5.803</v>
      </c>
      <c r="E112" s="0" t="n">
        <v>5.451</v>
      </c>
      <c r="F112" s="0" t="n">
        <v>8.714</v>
      </c>
      <c r="G112" s="0" t="n">
        <v>8.79</v>
      </c>
      <c r="H112" s="0" t="n">
        <v>7.191</v>
      </c>
    </row>
    <row r="113" customFormat="false" ht="12.75" hidden="false" customHeight="false" outlineLevel="0" collapsed="false">
      <c r="A113" s="0" t="s">
        <v>115</v>
      </c>
      <c r="B113" s="0" t="n">
        <v>40.059</v>
      </c>
      <c r="C113" s="0" t="n">
        <v>21.457</v>
      </c>
      <c r="D113" s="0" t="n">
        <v>20.868</v>
      </c>
      <c r="E113" s="0" t="n">
        <v>24.414</v>
      </c>
      <c r="F113" s="0" t="n">
        <v>22.224</v>
      </c>
      <c r="G113" s="0" t="n">
        <v>22.844</v>
      </c>
      <c r="H113" s="0" t="n">
        <v>19.571</v>
      </c>
    </row>
    <row r="114" customFormat="false" ht="12.75" hidden="false" customHeight="false" outlineLevel="0" collapsed="false">
      <c r="A114" s="0" t="s">
        <v>116</v>
      </c>
      <c r="B114" s="0" t="n">
        <v>7.006</v>
      </c>
      <c r="C114" s="0" t="n">
        <v>3.64</v>
      </c>
      <c r="D114" s="0" t="n">
        <v>3.485</v>
      </c>
      <c r="E114" s="0" t="n">
        <v>3.288</v>
      </c>
      <c r="F114" s="0" t="n">
        <v>5.394</v>
      </c>
      <c r="G114" s="0" t="n">
        <v>5.431</v>
      </c>
      <c r="H114" s="0" t="n">
        <v>4.373</v>
      </c>
    </row>
    <row r="115" customFormat="false" ht="12.75" hidden="false" customHeight="false" outlineLevel="0" collapsed="false">
      <c r="A115" s="0" t="s">
        <v>117</v>
      </c>
      <c r="B115" s="0" t="n">
        <v>13.799</v>
      </c>
      <c r="C115" s="0" t="n">
        <v>7.439</v>
      </c>
      <c r="D115" s="0" t="n">
        <v>7.152</v>
      </c>
      <c r="E115" s="0" t="n">
        <v>6.904</v>
      </c>
      <c r="F115" s="0" t="n">
        <v>10.608</v>
      </c>
      <c r="G115" s="0" t="n">
        <v>10.678</v>
      </c>
      <c r="H115" s="0" t="n">
        <v>8.745</v>
      </c>
    </row>
    <row r="116" customFormat="false" ht="12.75" hidden="false" customHeight="false" outlineLevel="0" collapsed="false">
      <c r="A116" s="0" t="s">
        <v>118</v>
      </c>
      <c r="B116" s="0" t="n">
        <v>37.028</v>
      </c>
      <c r="C116" s="0" t="n">
        <v>19.973</v>
      </c>
      <c r="D116" s="0" t="n">
        <v>19.341</v>
      </c>
      <c r="E116" s="0" t="n">
        <v>22.672</v>
      </c>
      <c r="F116" s="0" t="n">
        <v>20.44</v>
      </c>
      <c r="G116" s="0" t="n">
        <v>20.906</v>
      </c>
      <c r="H116" s="0" t="n">
        <v>17.859</v>
      </c>
    </row>
    <row r="117" customFormat="false" ht="12.75" hidden="false" customHeight="false" outlineLevel="0" collapsed="false">
      <c r="A117" s="0" t="s">
        <v>119</v>
      </c>
      <c r="B117" s="0" t="n">
        <v>14.637</v>
      </c>
      <c r="C117" s="0" t="n">
        <v>7.835</v>
      </c>
      <c r="D117" s="0" t="n">
        <v>7.553</v>
      </c>
      <c r="E117" s="0" t="n">
        <v>7.934</v>
      </c>
      <c r="F117" s="0" t="n">
        <v>10.483</v>
      </c>
      <c r="G117" s="0" t="n">
        <v>10.505</v>
      </c>
      <c r="H117" s="0" t="n">
        <v>8.675</v>
      </c>
    </row>
    <row r="118" customFormat="false" ht="12.75" hidden="false" customHeight="false" outlineLevel="0" collapsed="false">
      <c r="A118" s="0" t="s">
        <v>120</v>
      </c>
      <c r="B118" s="0" t="n">
        <v>3.61</v>
      </c>
      <c r="C118" s="0" t="n">
        <v>1.776</v>
      </c>
      <c r="D118" s="0" t="n">
        <v>1.706</v>
      </c>
      <c r="E118" s="0" t="n">
        <v>1.57</v>
      </c>
      <c r="F118" s="0" t="n">
        <v>2.762</v>
      </c>
      <c r="G118" s="0" t="n">
        <v>2.778</v>
      </c>
      <c r="H118" s="0" t="n">
        <v>2.208</v>
      </c>
    </row>
    <row r="119" customFormat="false" ht="12.75" hidden="false" customHeight="false" outlineLevel="0" collapsed="false">
      <c r="A119" s="0" t="s">
        <v>121</v>
      </c>
      <c r="B119" s="0" t="n">
        <v>17.442</v>
      </c>
      <c r="C119" s="0" t="n">
        <v>9.334</v>
      </c>
      <c r="D119" s="0" t="n">
        <v>9.039</v>
      </c>
      <c r="E119" s="0" t="n">
        <v>8.981</v>
      </c>
      <c r="F119" s="0" t="n">
        <v>12.22</v>
      </c>
      <c r="G119" s="0" t="n">
        <v>12.23</v>
      </c>
      <c r="H119" s="0" t="n">
        <v>10.14</v>
      </c>
    </row>
    <row r="120" customFormat="false" ht="12.75" hidden="false" customHeight="false" outlineLevel="0" collapsed="false">
      <c r="A120" s="0" t="s">
        <v>122</v>
      </c>
      <c r="B120" s="0" t="n">
        <v>35.419</v>
      </c>
      <c r="C120" s="0" t="n">
        <v>18.987</v>
      </c>
      <c r="D120" s="0" t="n">
        <v>18.608</v>
      </c>
      <c r="E120" s="0" t="n">
        <v>21.505</v>
      </c>
      <c r="F120" s="0" t="n">
        <v>19.441</v>
      </c>
      <c r="G120" s="0" t="n">
        <v>19.883</v>
      </c>
      <c r="H120" s="0" t="n">
        <v>17.094</v>
      </c>
    </row>
    <row r="121" customFormat="false" ht="12.75" hidden="false" customHeight="false" outlineLevel="0" collapsed="false">
      <c r="A121" s="0" t="s">
        <v>123</v>
      </c>
      <c r="B121" s="0" t="n">
        <v>15.422</v>
      </c>
      <c r="C121" s="0" t="n">
        <v>8.228</v>
      </c>
      <c r="D121" s="0" t="n">
        <v>7.985</v>
      </c>
      <c r="E121" s="0" t="n">
        <v>7.965</v>
      </c>
      <c r="F121" s="0" t="n">
        <v>11.273</v>
      </c>
      <c r="G121" s="0" t="n">
        <v>11.385</v>
      </c>
      <c r="H121" s="0" t="n">
        <v>9.393</v>
      </c>
    </row>
    <row r="122" customFormat="false" ht="12.75" hidden="false" customHeight="false" outlineLevel="0" collapsed="false">
      <c r="A122" s="0" t="s">
        <v>124</v>
      </c>
      <c r="B122" s="0" t="n">
        <v>6.133</v>
      </c>
      <c r="C122" s="0" t="n">
        <v>3.213</v>
      </c>
      <c r="D122" s="0" t="n">
        <v>3.075</v>
      </c>
      <c r="E122" s="0" t="n">
        <v>2.894</v>
      </c>
      <c r="F122" s="0" t="n">
        <v>4.75</v>
      </c>
      <c r="G122" s="0" t="n">
        <v>4.795</v>
      </c>
      <c r="H122" s="0" t="n">
        <v>3.862</v>
      </c>
    </row>
    <row r="123" customFormat="false" ht="12.75" hidden="false" customHeight="false" outlineLevel="0" collapsed="false">
      <c r="A123" s="0" t="s">
        <v>125</v>
      </c>
      <c r="B123" s="0" t="n">
        <v>11.613</v>
      </c>
      <c r="C123" s="0" t="n">
        <v>6.045</v>
      </c>
      <c r="D123" s="0" t="n">
        <v>5.838</v>
      </c>
      <c r="E123" s="0" t="n">
        <v>6.799</v>
      </c>
      <c r="F123" s="0" t="n">
        <v>7.806</v>
      </c>
      <c r="G123" s="0" t="n">
        <v>7.823</v>
      </c>
      <c r="H123" s="0" t="n">
        <v>6.503</v>
      </c>
    </row>
    <row r="124" customFormat="false" ht="12.75" hidden="false" customHeight="false" outlineLevel="0" collapsed="false">
      <c r="A124" s="0" t="s">
        <v>126</v>
      </c>
      <c r="B124" s="0" t="n">
        <v>28.8</v>
      </c>
      <c r="C124" s="0" t="n">
        <v>15.359</v>
      </c>
      <c r="D124" s="0" t="n">
        <v>14.961</v>
      </c>
      <c r="E124" s="0" t="n">
        <v>15.831</v>
      </c>
      <c r="F124" s="0" t="n">
        <v>17.014</v>
      </c>
      <c r="G124" s="0" t="n">
        <v>16.979</v>
      </c>
      <c r="H124" s="0" t="n">
        <v>14.303</v>
      </c>
    </row>
    <row r="125" customFormat="false" ht="12.75" hidden="false" customHeight="false" outlineLevel="0" collapsed="false">
      <c r="A125" s="0" t="s">
        <v>127</v>
      </c>
      <c r="B125" s="0" t="n">
        <v>16.745</v>
      </c>
      <c r="C125" s="0" t="n">
        <v>8.964</v>
      </c>
      <c r="D125" s="0" t="n">
        <v>8.686</v>
      </c>
      <c r="E125" s="0" t="n">
        <v>9.402</v>
      </c>
      <c r="F125" s="0" t="n">
        <v>11.587</v>
      </c>
      <c r="G125" s="0" t="n">
        <v>11.656</v>
      </c>
      <c r="H125" s="0" t="n">
        <v>9.679</v>
      </c>
    </row>
    <row r="126" customFormat="false" ht="12.75" hidden="false" customHeight="false" outlineLevel="0" collapsed="false">
      <c r="A126" s="0" t="s">
        <v>128</v>
      </c>
      <c r="B126" s="0" t="n">
        <v>3.432</v>
      </c>
      <c r="C126" s="0" t="n">
        <v>1.714</v>
      </c>
      <c r="D126" s="0" t="n">
        <v>1.65</v>
      </c>
      <c r="E126" s="0" t="n">
        <v>1.496</v>
      </c>
      <c r="F126" s="0" t="n">
        <v>2.641</v>
      </c>
      <c r="G126" s="0" t="n">
        <v>2.659</v>
      </c>
      <c r="H126" s="0" t="n">
        <v>2.11</v>
      </c>
    </row>
    <row r="127" customFormat="false" ht="12.75" hidden="false" customHeight="false" outlineLevel="0" collapsed="false">
      <c r="A127" s="0" t="s">
        <v>129</v>
      </c>
      <c r="B127" s="0" t="n">
        <v>17.026</v>
      </c>
      <c r="C127" s="0" t="n">
        <v>9.102</v>
      </c>
      <c r="D127" s="0" t="n">
        <v>8.871</v>
      </c>
      <c r="E127" s="0" t="n">
        <v>9.02</v>
      </c>
      <c r="F127" s="0" t="n">
        <v>10.176</v>
      </c>
      <c r="G127" s="0" t="n">
        <v>10.392</v>
      </c>
      <c r="H127" s="0" t="n">
        <v>8.748</v>
      </c>
    </row>
    <row r="128" customFormat="false" ht="12.75" hidden="false" customHeight="false" outlineLevel="0" collapsed="false">
      <c r="A128" s="0" t="s">
        <v>130</v>
      </c>
      <c r="B128" s="0" t="n">
        <v>9.246</v>
      </c>
      <c r="C128" s="0" t="n">
        <v>4.882</v>
      </c>
      <c r="D128" s="0" t="n">
        <v>4.679</v>
      </c>
      <c r="E128" s="0" t="n">
        <v>4.646</v>
      </c>
      <c r="F128" s="0" t="n">
        <v>6.867</v>
      </c>
      <c r="G128" s="0" t="n">
        <v>6.924</v>
      </c>
      <c r="H128" s="0" t="n">
        <v>5.656</v>
      </c>
    </row>
    <row r="129" customFormat="false" ht="12.75" hidden="false" customHeight="false" outlineLevel="0" collapsed="false">
      <c r="A129" s="0" t="s">
        <v>131</v>
      </c>
      <c r="B129" s="0" t="n">
        <v>8.548</v>
      </c>
      <c r="C129" s="0" t="n">
        <v>4.506</v>
      </c>
      <c r="D129" s="0" t="n">
        <v>4.321</v>
      </c>
      <c r="E129" s="0" t="n">
        <v>4.211</v>
      </c>
      <c r="F129" s="0" t="n">
        <v>6.402</v>
      </c>
      <c r="G129" s="0" t="n">
        <v>6.457</v>
      </c>
      <c r="H129" s="0" t="n">
        <v>5.248</v>
      </c>
    </row>
    <row r="130" customFormat="false" ht="12.75" hidden="false" customHeight="false" outlineLevel="0" collapsed="false">
      <c r="A130" s="0" t="s">
        <v>132</v>
      </c>
      <c r="B130" s="0" t="n">
        <v>22.76</v>
      </c>
      <c r="C130" s="0" t="n">
        <v>12.079</v>
      </c>
      <c r="D130" s="0" t="n">
        <v>11.727</v>
      </c>
      <c r="E130" s="0" t="n">
        <v>12.169</v>
      </c>
      <c r="F130" s="0" t="n">
        <v>14.507</v>
      </c>
      <c r="G130" s="0" t="n">
        <v>14.521</v>
      </c>
      <c r="H130" s="0" t="n">
        <v>12.12</v>
      </c>
    </row>
    <row r="131" customFormat="false" ht="12.75" hidden="false" customHeight="false" outlineLevel="0" collapsed="false">
      <c r="A131" s="0" t="s">
        <v>133</v>
      </c>
      <c r="B131" s="0" t="n">
        <v>30.268</v>
      </c>
      <c r="C131" s="0" t="n">
        <v>16.167</v>
      </c>
      <c r="D131" s="0" t="n">
        <v>15.774</v>
      </c>
      <c r="E131" s="0" t="n">
        <v>18.863</v>
      </c>
      <c r="F131" s="0" t="n">
        <v>15.69</v>
      </c>
      <c r="G131" s="0" t="n">
        <v>15.881</v>
      </c>
      <c r="H131" s="0" t="n">
        <v>13.479</v>
      </c>
    </row>
    <row r="132" customFormat="false" ht="12.75" hidden="false" customHeight="false" outlineLevel="0" collapsed="false">
      <c r="A132" s="0" t="s">
        <v>134</v>
      </c>
      <c r="B132" s="0" t="n">
        <v>26.481</v>
      </c>
      <c r="C132" s="0" t="n">
        <v>14.129</v>
      </c>
      <c r="D132" s="0" t="n">
        <v>13.801</v>
      </c>
      <c r="E132" s="0" t="n">
        <v>15.652</v>
      </c>
      <c r="F132" s="0" t="n">
        <v>14.519</v>
      </c>
      <c r="G132" s="0" t="n">
        <v>14.635</v>
      </c>
      <c r="H132" s="0" t="n">
        <v>12.354</v>
      </c>
    </row>
    <row r="133" customFormat="false" ht="12.75" hidden="false" customHeight="false" outlineLevel="0" collapsed="false">
      <c r="A133" s="0" t="s">
        <v>135</v>
      </c>
      <c r="B133" s="0" t="n">
        <v>22.114</v>
      </c>
      <c r="C133" s="0" t="n">
        <v>11.781</v>
      </c>
      <c r="D133" s="0" t="n">
        <v>11.525</v>
      </c>
      <c r="E133" s="0" t="n">
        <v>12.484</v>
      </c>
      <c r="F133" s="0" t="n">
        <v>12.594</v>
      </c>
      <c r="G133" s="0" t="n">
        <v>12.703</v>
      </c>
      <c r="H133" s="0" t="n">
        <v>10.593</v>
      </c>
    </row>
    <row r="134" customFormat="false" ht="12.75" hidden="false" customHeight="false" outlineLevel="0" collapsed="false">
      <c r="A134" s="0" t="s">
        <v>136</v>
      </c>
      <c r="B134" s="0" t="n">
        <v>28.018</v>
      </c>
      <c r="C134" s="0" t="n">
        <v>14.957</v>
      </c>
      <c r="D134" s="0" t="n">
        <v>14.543</v>
      </c>
      <c r="E134" s="0" t="n">
        <v>16.811</v>
      </c>
      <c r="F134" s="0" t="n">
        <v>14.792</v>
      </c>
      <c r="G134" s="0" t="n">
        <v>14.912</v>
      </c>
      <c r="H134" s="0" t="n">
        <v>12.692</v>
      </c>
    </row>
    <row r="135" customFormat="false" ht="12.75" hidden="false" customHeight="false" outlineLevel="0" collapsed="false">
      <c r="A135" s="0" t="s">
        <v>137</v>
      </c>
      <c r="B135" s="0" t="n">
        <v>11.852</v>
      </c>
      <c r="C135" s="0" t="n">
        <v>6.292</v>
      </c>
      <c r="D135" s="0" t="n">
        <v>6.066</v>
      </c>
      <c r="E135" s="0" t="n">
        <v>6.126</v>
      </c>
      <c r="F135" s="0" t="n">
        <v>8.513</v>
      </c>
      <c r="G135" s="0" t="n">
        <v>8.565</v>
      </c>
      <c r="H135" s="0" t="n">
        <v>6.997</v>
      </c>
    </row>
    <row r="136" customFormat="false" ht="12.75" hidden="false" customHeight="false" outlineLevel="0" collapsed="false">
      <c r="A136" s="0" t="s">
        <v>138</v>
      </c>
      <c r="B136" s="0" t="n">
        <v>25.839</v>
      </c>
      <c r="C136" s="0" t="n">
        <v>13.794</v>
      </c>
      <c r="D136" s="0" t="n">
        <v>13.487</v>
      </c>
      <c r="E136" s="0" t="n">
        <v>15.486</v>
      </c>
      <c r="F136" s="0" t="n">
        <v>13.686</v>
      </c>
      <c r="G136" s="0" t="n">
        <v>13.795</v>
      </c>
      <c r="H136" s="0" t="n">
        <v>11.747</v>
      </c>
    </row>
    <row r="137" customFormat="false" ht="12.75" hidden="false" customHeight="false" outlineLevel="0" collapsed="false">
      <c r="A137" s="0" t="s">
        <v>139</v>
      </c>
      <c r="B137" s="0" t="n">
        <v>19.331</v>
      </c>
      <c r="C137" s="0" t="n">
        <v>10.157</v>
      </c>
      <c r="D137" s="0" t="n">
        <v>9.782</v>
      </c>
      <c r="E137" s="0" t="n">
        <v>11.402</v>
      </c>
      <c r="F137" s="0" t="n">
        <v>11.198</v>
      </c>
      <c r="G137" s="0" t="n">
        <v>11.029</v>
      </c>
      <c r="H137" s="0" t="n">
        <v>9.272</v>
      </c>
    </row>
    <row r="138" customFormat="false" ht="12.75" hidden="false" customHeight="false" outlineLevel="0" collapsed="false">
      <c r="A138" s="0" t="s">
        <v>140</v>
      </c>
      <c r="B138" s="0" t="n">
        <v>10.807</v>
      </c>
      <c r="C138" s="0" t="n">
        <v>5.667</v>
      </c>
      <c r="D138" s="0" t="n">
        <v>5.528</v>
      </c>
      <c r="E138" s="0" t="n">
        <v>5.56</v>
      </c>
      <c r="F138" s="0" t="n">
        <v>7.911</v>
      </c>
      <c r="G138" s="0" t="n">
        <v>7.979</v>
      </c>
      <c r="H138" s="0" t="n">
        <v>6.555</v>
      </c>
    </row>
    <row r="139" customFormat="false" ht="12.75" hidden="false" customHeight="false" outlineLevel="0" collapsed="false">
      <c r="A139" s="0" t="s">
        <v>141</v>
      </c>
      <c r="B139" s="0" t="n">
        <v>23.299</v>
      </c>
      <c r="C139" s="0" t="n">
        <v>12.352</v>
      </c>
      <c r="D139" s="0" t="n">
        <v>11.966</v>
      </c>
      <c r="E139" s="0" t="n">
        <v>13.15</v>
      </c>
      <c r="F139" s="0" t="n">
        <v>13.057</v>
      </c>
      <c r="G139" s="0" t="n">
        <v>13.037</v>
      </c>
      <c r="H139" s="0" t="n">
        <v>11.046</v>
      </c>
    </row>
    <row r="140" customFormat="false" ht="12.75" hidden="false" customHeight="false" outlineLevel="0" collapsed="false">
      <c r="A140" s="0" t="s">
        <v>142</v>
      </c>
      <c r="B140" s="0" t="n">
        <v>23.084</v>
      </c>
      <c r="C140" s="0" t="n">
        <v>12.199</v>
      </c>
      <c r="D140" s="0" t="n">
        <v>11.823</v>
      </c>
      <c r="E140" s="0" t="n">
        <v>13.419</v>
      </c>
      <c r="F140" s="0" t="n">
        <v>12.669</v>
      </c>
      <c r="G140" s="0" t="n">
        <v>12.563</v>
      </c>
      <c r="H140" s="0" t="n">
        <v>10.644</v>
      </c>
    </row>
    <row r="141" customFormat="false" ht="12.75" hidden="false" customHeight="false" outlineLevel="0" collapsed="false">
      <c r="A141" s="0" t="s">
        <v>143</v>
      </c>
      <c r="B141" s="0" t="n">
        <v>7.435</v>
      </c>
      <c r="C141" s="0" t="n">
        <v>3.935</v>
      </c>
      <c r="D141" s="0" t="n">
        <v>3.765</v>
      </c>
      <c r="E141" s="0" t="n">
        <v>3.836</v>
      </c>
      <c r="F141" s="0" t="n">
        <v>5.39</v>
      </c>
      <c r="G141" s="0" t="n">
        <v>5.431</v>
      </c>
      <c r="H141" s="0" t="n">
        <v>4.418</v>
      </c>
    </row>
    <row r="142" customFormat="false" ht="12.75" hidden="false" customHeight="false" outlineLevel="0" collapsed="false">
      <c r="A142" s="0" t="s">
        <v>144</v>
      </c>
      <c r="B142" s="0" t="n">
        <v>23.68</v>
      </c>
      <c r="C142" s="0" t="n">
        <v>12.652</v>
      </c>
      <c r="D142" s="0" t="n">
        <v>12.338</v>
      </c>
      <c r="E142" s="0" t="n">
        <v>13.761</v>
      </c>
      <c r="F142" s="0" t="n">
        <v>12.941</v>
      </c>
      <c r="G142" s="0" t="n">
        <v>13.012</v>
      </c>
      <c r="H142" s="0" t="n">
        <v>11.074</v>
      </c>
    </row>
    <row r="143" customFormat="false" ht="12.75" hidden="false" customHeight="false" outlineLevel="0" collapsed="false">
      <c r="A143" s="0" t="s">
        <v>145</v>
      </c>
      <c r="B143" s="0" t="n">
        <v>25.926</v>
      </c>
      <c r="C143" s="0" t="n">
        <v>13.791</v>
      </c>
      <c r="D143" s="0" t="n">
        <v>13.439</v>
      </c>
      <c r="E143" s="0" t="n">
        <v>16.282</v>
      </c>
      <c r="F143" s="0" t="n">
        <v>13.211</v>
      </c>
      <c r="G143" s="0" t="n">
        <v>13.103</v>
      </c>
      <c r="H143" s="0" t="n">
        <v>11.25</v>
      </c>
    </row>
    <row r="144" customFormat="false" ht="12.75" hidden="false" customHeight="false" outlineLevel="0" collapsed="false">
      <c r="A144" s="0" t="s">
        <v>146</v>
      </c>
      <c r="B144" s="0" t="n">
        <v>12.248</v>
      </c>
      <c r="C144" s="0" t="n">
        <v>6.458</v>
      </c>
      <c r="D144" s="0" t="n">
        <v>6.319</v>
      </c>
      <c r="E144" s="0" t="n">
        <v>7.715</v>
      </c>
      <c r="F144" s="0" t="n">
        <v>7.642</v>
      </c>
      <c r="G144" s="0" t="n">
        <v>7.64</v>
      </c>
      <c r="H144" s="0" t="n">
        <v>6.418</v>
      </c>
    </row>
    <row r="145" customFormat="false" ht="12.75" hidden="false" customHeight="false" outlineLevel="0" collapsed="false">
      <c r="A145" s="0" t="s">
        <v>147</v>
      </c>
      <c r="B145" s="0" t="n">
        <v>10.206</v>
      </c>
      <c r="C145" s="0" t="n">
        <v>5.411</v>
      </c>
      <c r="D145" s="0" t="n">
        <v>5.249</v>
      </c>
      <c r="E145" s="0" t="n">
        <v>5.185</v>
      </c>
      <c r="F145" s="0" t="n">
        <v>7.27</v>
      </c>
      <c r="G145" s="0" t="n">
        <v>7.338</v>
      </c>
      <c r="H145" s="0" t="n">
        <v>6.086</v>
      </c>
    </row>
    <row r="146" customFormat="false" ht="12.75" hidden="false" customHeight="false" outlineLevel="0" collapsed="false">
      <c r="A146" s="0" t="s">
        <v>148</v>
      </c>
      <c r="B146" s="0" t="n">
        <v>2.687</v>
      </c>
      <c r="C146" s="0" t="n">
        <v>1.319</v>
      </c>
      <c r="D146" s="0" t="n">
        <v>1.273</v>
      </c>
      <c r="E146" s="0" t="n">
        <v>1.272</v>
      </c>
      <c r="F146" s="0" t="n">
        <v>2.015</v>
      </c>
      <c r="G146" s="0" t="n">
        <v>2.032</v>
      </c>
      <c r="H146" s="0" t="n">
        <v>1.626</v>
      </c>
    </row>
    <row r="147" customFormat="false" ht="12.75" hidden="false" customHeight="false" outlineLevel="0" collapsed="false">
      <c r="A147" s="0" t="s">
        <v>149</v>
      </c>
      <c r="B147" s="0" t="n">
        <v>8.927</v>
      </c>
      <c r="C147" s="0" t="n">
        <v>4.734</v>
      </c>
      <c r="D147" s="0" t="n">
        <v>4.55</v>
      </c>
      <c r="E147" s="0" t="n">
        <v>4.832</v>
      </c>
      <c r="F147" s="0" t="n">
        <v>6.205</v>
      </c>
      <c r="G147" s="0" t="n">
        <v>6.231</v>
      </c>
      <c r="H147" s="0" t="n">
        <v>5.125</v>
      </c>
    </row>
    <row r="148" customFormat="false" ht="12.75" hidden="false" customHeight="false" outlineLevel="0" collapsed="false">
      <c r="A148" s="0" t="s">
        <v>150</v>
      </c>
      <c r="B148" s="0" t="n">
        <v>18.855</v>
      </c>
      <c r="C148" s="0" t="n">
        <v>9.995</v>
      </c>
      <c r="D148" s="0" t="n">
        <v>9.755</v>
      </c>
      <c r="E148" s="0" t="n">
        <v>10.303</v>
      </c>
      <c r="F148" s="0" t="n">
        <v>10.57</v>
      </c>
      <c r="G148" s="0" t="n">
        <v>10.499</v>
      </c>
      <c r="H148" s="0" t="n">
        <v>8.875</v>
      </c>
    </row>
    <row r="149" customFormat="false" ht="12.75" hidden="false" customHeight="false" outlineLevel="0" collapsed="false">
      <c r="A149" s="0" t="s">
        <v>151</v>
      </c>
      <c r="B149" s="0" t="n">
        <v>24.257</v>
      </c>
      <c r="C149" s="0" t="n">
        <v>12.974</v>
      </c>
      <c r="D149" s="0" t="n">
        <v>12.619</v>
      </c>
      <c r="E149" s="0" t="n">
        <v>15.371</v>
      </c>
      <c r="F149" s="0" t="n">
        <v>12.778</v>
      </c>
      <c r="G149" s="0" t="n">
        <v>12.773</v>
      </c>
      <c r="H149" s="0" t="n">
        <v>10.977</v>
      </c>
    </row>
    <row r="150" customFormat="false" ht="12.75" hidden="false" customHeight="false" outlineLevel="0" collapsed="false">
      <c r="A150" s="0" t="s">
        <v>152</v>
      </c>
      <c r="B150" s="0" t="n">
        <v>19.484</v>
      </c>
      <c r="C150" s="0" t="n">
        <v>10.404</v>
      </c>
      <c r="D150" s="0" t="n">
        <v>10.132</v>
      </c>
      <c r="E150" s="0" t="n">
        <v>10.807</v>
      </c>
      <c r="F150" s="0" t="n">
        <v>11.621</v>
      </c>
      <c r="G150" s="0" t="n">
        <v>11.697</v>
      </c>
      <c r="H150" s="0" t="n">
        <v>9.842</v>
      </c>
    </row>
    <row r="151" customFormat="false" ht="12.75" hidden="false" customHeight="false" outlineLevel="0" collapsed="false">
      <c r="A151" s="0" t="s">
        <v>153</v>
      </c>
      <c r="B151" s="0" t="n">
        <v>3.707</v>
      </c>
      <c r="C151" s="0" t="n">
        <v>1.864</v>
      </c>
      <c r="D151" s="0" t="n">
        <v>1.785</v>
      </c>
      <c r="E151" s="0" t="n">
        <v>1.634</v>
      </c>
      <c r="F151" s="0" t="n">
        <v>2.851</v>
      </c>
      <c r="G151" s="0" t="n">
        <v>2.869</v>
      </c>
      <c r="H151" s="0" t="n">
        <v>2.269</v>
      </c>
    </row>
    <row r="152" customFormat="false" ht="12.75" hidden="false" customHeight="false" outlineLevel="0" collapsed="false">
      <c r="A152" s="0" t="s">
        <v>154</v>
      </c>
      <c r="B152" s="0" t="n">
        <v>1.724</v>
      </c>
      <c r="C152" s="0" t="n">
        <v>0.769</v>
      </c>
      <c r="D152" s="0" t="n">
        <v>0.754</v>
      </c>
      <c r="E152" s="0" t="n">
        <v>0.665</v>
      </c>
      <c r="F152" s="0" t="n">
        <v>1.283</v>
      </c>
      <c r="G152" s="0" t="n">
        <v>1.292</v>
      </c>
      <c r="H152" s="0" t="n">
        <v>0.988</v>
      </c>
    </row>
    <row r="153" customFormat="false" ht="12.75" hidden="false" customHeight="false" outlineLevel="0" collapsed="false">
      <c r="A153" s="0" t="s">
        <v>155</v>
      </c>
      <c r="B153" s="0" t="n">
        <v>17.469</v>
      </c>
      <c r="C153" s="0" t="n">
        <v>9.303</v>
      </c>
      <c r="D153" s="0" t="n">
        <v>9.062</v>
      </c>
      <c r="E153" s="0" t="n">
        <v>9.742</v>
      </c>
      <c r="F153" s="0" t="n">
        <v>9.72</v>
      </c>
      <c r="G153" s="0" t="n">
        <v>9.748</v>
      </c>
      <c r="H153" s="0" t="n">
        <v>8.248</v>
      </c>
    </row>
    <row r="154" customFormat="false" ht="12.75" hidden="false" customHeight="false" outlineLevel="0" collapsed="false">
      <c r="A154" s="0" t="s">
        <v>156</v>
      </c>
      <c r="B154" s="0" t="n">
        <v>1.45</v>
      </c>
      <c r="C154" s="0" t="n">
        <v>0.632</v>
      </c>
      <c r="D154" s="0" t="n">
        <v>0.619</v>
      </c>
      <c r="E154" s="0" t="n">
        <v>0.561</v>
      </c>
      <c r="F154" s="0" t="n">
        <v>1.064</v>
      </c>
      <c r="G154" s="0" t="n">
        <v>1.071</v>
      </c>
      <c r="H154" s="0" t="n">
        <v>0.833</v>
      </c>
    </row>
    <row r="155" customFormat="false" ht="12.75" hidden="false" customHeight="false" outlineLevel="0" collapsed="false">
      <c r="A155" s="0" t="s">
        <v>157</v>
      </c>
      <c r="B155" s="0" t="n">
        <v>8.174</v>
      </c>
      <c r="C155" s="0" t="n">
        <v>4.337</v>
      </c>
      <c r="D155" s="0" t="n">
        <v>4.159</v>
      </c>
      <c r="E155" s="0" t="n">
        <v>4.073</v>
      </c>
      <c r="F155" s="0" t="n">
        <v>6.081</v>
      </c>
      <c r="G155" s="0" t="n">
        <v>6.12</v>
      </c>
      <c r="H155" s="0" t="n">
        <v>4.958</v>
      </c>
    </row>
    <row r="156" customFormat="false" ht="12.75" hidden="false" customHeight="false" outlineLevel="0" collapsed="false">
      <c r="A156" s="0" t="s">
        <v>158</v>
      </c>
      <c r="B156" s="0" t="n">
        <v>2.867</v>
      </c>
      <c r="C156" s="0" t="n">
        <v>1.37</v>
      </c>
      <c r="D156" s="0" t="n">
        <v>1.324</v>
      </c>
      <c r="E156" s="0" t="n">
        <v>1.233</v>
      </c>
      <c r="F156" s="0" t="n">
        <v>2.14</v>
      </c>
      <c r="G156" s="0" t="n">
        <v>2.157</v>
      </c>
      <c r="H156" s="0" t="n">
        <v>1.709</v>
      </c>
    </row>
    <row r="157" customFormat="false" ht="12.75" hidden="false" customHeight="false" outlineLevel="0" collapsed="false">
      <c r="A157" s="0" t="s">
        <v>159</v>
      </c>
      <c r="B157" s="0" t="n">
        <v>15.869</v>
      </c>
      <c r="C157" s="0" t="n">
        <v>8.451</v>
      </c>
      <c r="D157" s="0" t="n">
        <v>8.191</v>
      </c>
      <c r="E157" s="0" t="n">
        <v>8.108</v>
      </c>
      <c r="F157" s="0" t="n">
        <v>10.499</v>
      </c>
      <c r="G157" s="0" t="n">
        <v>10.527</v>
      </c>
      <c r="H157" s="0" t="n">
        <v>8.718</v>
      </c>
    </row>
    <row r="158" customFormat="false" ht="12.75" hidden="false" customHeight="false" outlineLevel="0" collapsed="false">
      <c r="A158" s="0" t="s">
        <v>160</v>
      </c>
      <c r="B158" s="0" t="n">
        <v>8.442</v>
      </c>
      <c r="C158" s="0" t="n">
        <v>4.51</v>
      </c>
      <c r="D158" s="0" t="n">
        <v>4.341</v>
      </c>
      <c r="E158" s="0" t="n">
        <v>4.624</v>
      </c>
      <c r="F158" s="0" t="n">
        <v>5.64</v>
      </c>
      <c r="G158" s="0" t="n">
        <v>5.752</v>
      </c>
      <c r="H158" s="0" t="n">
        <v>4.765</v>
      </c>
    </row>
    <row r="159" customFormat="false" ht="12.75" hidden="false" customHeight="false" outlineLevel="0" collapsed="false">
      <c r="A159" s="0" t="s">
        <v>161</v>
      </c>
      <c r="B159" s="0" t="n">
        <v>11.844</v>
      </c>
      <c r="C159" s="0" t="n">
        <v>6.254</v>
      </c>
      <c r="D159" s="0" t="n">
        <v>5.991</v>
      </c>
      <c r="E159" s="0" t="n">
        <v>6.529</v>
      </c>
      <c r="F159" s="0" t="n">
        <v>7.821</v>
      </c>
      <c r="G159" s="0" t="n">
        <v>7.836</v>
      </c>
      <c r="H159" s="0" t="n">
        <v>6.468</v>
      </c>
    </row>
    <row r="160" customFormat="false" ht="12.75" hidden="false" customHeight="false" outlineLevel="0" collapsed="false">
      <c r="A160" s="0" t="s">
        <v>162</v>
      </c>
      <c r="B160" s="0" t="n">
        <v>3.613</v>
      </c>
      <c r="C160" s="0" t="n">
        <v>1.818</v>
      </c>
      <c r="D160" s="0" t="n">
        <v>1.743</v>
      </c>
      <c r="E160" s="0" t="n">
        <v>1.62</v>
      </c>
      <c r="F160" s="0" t="n">
        <v>2.774</v>
      </c>
      <c r="G160" s="0" t="n">
        <v>2.782</v>
      </c>
      <c r="H160" s="0" t="n">
        <v>2.222</v>
      </c>
    </row>
    <row r="161" customFormat="false" ht="12.75" hidden="false" customHeight="false" outlineLevel="0" collapsed="false">
      <c r="A161" s="0" t="s">
        <v>163</v>
      </c>
      <c r="B161" s="0" t="n">
        <v>2.578</v>
      </c>
      <c r="C161" s="0" t="n">
        <v>1.239</v>
      </c>
      <c r="D161" s="0" t="n">
        <v>1.19</v>
      </c>
      <c r="E161" s="0" t="n">
        <v>1.077</v>
      </c>
      <c r="F161" s="0" t="n">
        <v>1.957</v>
      </c>
      <c r="G161" s="0" t="n">
        <v>1.976</v>
      </c>
      <c r="H161" s="0" t="n">
        <v>1.547</v>
      </c>
    </row>
    <row r="162" customFormat="false" ht="12.75" hidden="false" customHeight="false" outlineLevel="0" collapsed="false">
      <c r="A162" s="0" t="s">
        <v>164</v>
      </c>
      <c r="B162" s="0" t="n">
        <v>15.175</v>
      </c>
      <c r="C162" s="0" t="n">
        <v>8.113</v>
      </c>
      <c r="D162" s="0" t="n">
        <v>7.871</v>
      </c>
      <c r="E162" s="0" t="n">
        <v>8.26</v>
      </c>
      <c r="F162" s="0" t="n">
        <v>9.827</v>
      </c>
      <c r="G162" s="0" t="n">
        <v>9.923</v>
      </c>
      <c r="H162" s="0" t="n">
        <v>8.292</v>
      </c>
    </row>
    <row r="163" customFormat="false" ht="12.75" hidden="false" customHeight="false" outlineLevel="0" collapsed="false">
      <c r="A163" s="0" t="s">
        <v>165</v>
      </c>
      <c r="B163" s="0" t="n">
        <v>5.942</v>
      </c>
      <c r="C163" s="0" t="n">
        <v>3.129</v>
      </c>
      <c r="D163" s="0" t="n">
        <v>3.022</v>
      </c>
      <c r="E163" s="0" t="n">
        <v>2.89</v>
      </c>
      <c r="F163" s="0" t="n">
        <v>4.485</v>
      </c>
      <c r="G163" s="0" t="n">
        <v>4.523</v>
      </c>
      <c r="H163" s="0" t="n">
        <v>3.679</v>
      </c>
    </row>
    <row r="164" customFormat="false" ht="12.75" hidden="false" customHeight="false" outlineLevel="0" collapsed="false">
      <c r="A164" s="0" t="s">
        <v>166</v>
      </c>
      <c r="B164" s="0" t="n">
        <v>26.317</v>
      </c>
      <c r="C164" s="0" t="n">
        <v>14.072</v>
      </c>
      <c r="D164" s="0" t="n">
        <v>13.691</v>
      </c>
      <c r="E164" s="0" t="n">
        <v>16.535</v>
      </c>
      <c r="F164" s="0" t="n">
        <v>13.369</v>
      </c>
      <c r="G164" s="0" t="n">
        <v>13.418</v>
      </c>
      <c r="H164" s="0" t="n">
        <v>11.571</v>
      </c>
    </row>
    <row r="165" customFormat="false" ht="12.75" hidden="false" customHeight="false" outlineLevel="0" collapsed="false">
      <c r="A165" s="0" t="s">
        <v>167</v>
      </c>
      <c r="B165" s="0" t="n">
        <v>7.063</v>
      </c>
      <c r="C165" s="0" t="n">
        <v>3.701</v>
      </c>
      <c r="D165" s="0" t="n">
        <v>3.549</v>
      </c>
      <c r="E165" s="0" t="n">
        <v>3.358</v>
      </c>
      <c r="F165" s="0" t="n">
        <v>5.395</v>
      </c>
      <c r="G165" s="0" t="n">
        <v>5.455</v>
      </c>
      <c r="H165" s="0" t="n">
        <v>4.408</v>
      </c>
    </row>
    <row r="166" customFormat="false" ht="12.75" hidden="false" customHeight="false" outlineLevel="0" collapsed="false">
      <c r="A166" s="0" t="s">
        <v>168</v>
      </c>
      <c r="B166" s="0" t="n">
        <v>11.116</v>
      </c>
      <c r="C166" s="0" t="n">
        <v>5.968</v>
      </c>
      <c r="D166" s="0" t="n">
        <v>5.727</v>
      </c>
      <c r="E166" s="0" t="n">
        <v>5.412</v>
      </c>
      <c r="F166" s="0" t="n">
        <v>8.66</v>
      </c>
      <c r="G166" s="0" t="n">
        <v>8.762</v>
      </c>
      <c r="H166" s="0" t="n">
        <v>7.12</v>
      </c>
    </row>
    <row r="167" customFormat="false" ht="12.75" hidden="false" customHeight="false" outlineLevel="0" collapsed="false">
      <c r="A167" s="0" t="s">
        <v>169</v>
      </c>
      <c r="B167" s="0" t="n">
        <v>11.112</v>
      </c>
      <c r="C167" s="0" t="n">
        <v>5.965</v>
      </c>
      <c r="D167" s="0" t="n">
        <v>5.731</v>
      </c>
      <c r="E167" s="0" t="n">
        <v>5.542</v>
      </c>
      <c r="F167" s="0" t="n">
        <v>8.449</v>
      </c>
      <c r="G167" s="0" t="n">
        <v>8.525</v>
      </c>
      <c r="H167" s="0" t="n">
        <v>6.952</v>
      </c>
    </row>
    <row r="168" customFormat="false" ht="12.75" hidden="false" customHeight="false" outlineLevel="0" collapsed="false">
      <c r="A168" s="0" t="s">
        <v>170</v>
      </c>
      <c r="B168" s="0" t="n">
        <v>5.906</v>
      </c>
      <c r="C168" s="0" t="n">
        <v>3.092</v>
      </c>
      <c r="D168" s="0" t="n">
        <v>2.964</v>
      </c>
      <c r="E168" s="0" t="n">
        <v>2.791</v>
      </c>
      <c r="F168" s="0" t="n">
        <v>4.495</v>
      </c>
      <c r="G168" s="0" t="n">
        <v>4.525</v>
      </c>
      <c r="H168" s="0" t="n">
        <v>3.646</v>
      </c>
    </row>
    <row r="169" customFormat="false" ht="12.75" hidden="false" customHeight="false" outlineLevel="0" collapsed="false">
      <c r="A169" s="0" t="s">
        <v>171</v>
      </c>
      <c r="B169" s="0" t="n">
        <v>13.798</v>
      </c>
      <c r="C169" s="0" t="n">
        <v>7.364</v>
      </c>
      <c r="D169" s="0" t="n">
        <v>7.132</v>
      </c>
      <c r="E169" s="0" t="n">
        <v>6.986</v>
      </c>
      <c r="F169" s="0" t="n">
        <v>9.636</v>
      </c>
      <c r="G169" s="0" t="n">
        <v>9.711</v>
      </c>
      <c r="H169" s="0" t="n">
        <v>7.991</v>
      </c>
    </row>
    <row r="170" customFormat="false" ht="12.75" hidden="false" customHeight="false" outlineLevel="0" collapsed="false">
      <c r="A170" s="0" t="s">
        <v>172</v>
      </c>
      <c r="B170" s="0" t="n">
        <v>4.533</v>
      </c>
      <c r="C170" s="0" t="n">
        <v>2.327</v>
      </c>
      <c r="D170" s="0" t="n">
        <v>2.221</v>
      </c>
      <c r="E170" s="0" t="n">
        <v>2.029</v>
      </c>
      <c r="F170" s="0" t="n">
        <v>3.506</v>
      </c>
      <c r="G170" s="0" t="n">
        <v>3.529</v>
      </c>
      <c r="H170" s="0" t="n">
        <v>2.815</v>
      </c>
    </row>
    <row r="171" customFormat="false" ht="12.75" hidden="false" customHeight="false" outlineLevel="0" collapsed="false">
      <c r="A171" s="0" t="s">
        <v>173</v>
      </c>
      <c r="B171" s="0" t="n">
        <v>15.03</v>
      </c>
      <c r="C171" s="0" t="n">
        <v>8.048</v>
      </c>
      <c r="D171" s="0" t="n">
        <v>7.824</v>
      </c>
      <c r="E171" s="0" t="n">
        <v>8.278</v>
      </c>
      <c r="F171" s="0" t="n">
        <v>9.909</v>
      </c>
      <c r="G171" s="0" t="n">
        <v>10.04</v>
      </c>
      <c r="H171" s="0" t="n">
        <v>8.351</v>
      </c>
    </row>
    <row r="172" customFormat="false" ht="12.75" hidden="false" customHeight="false" outlineLevel="0" collapsed="false">
      <c r="A172" s="0" t="s">
        <v>174</v>
      </c>
      <c r="B172" s="0" t="n">
        <v>3.927</v>
      </c>
      <c r="C172" s="0" t="n">
        <v>1.987</v>
      </c>
      <c r="D172" s="0" t="n">
        <v>1.901</v>
      </c>
      <c r="E172" s="0" t="n">
        <v>1.728</v>
      </c>
      <c r="F172" s="0" t="n">
        <v>3.011</v>
      </c>
      <c r="G172" s="0" t="n">
        <v>3.029</v>
      </c>
      <c r="H172" s="0" t="n">
        <v>2.409</v>
      </c>
    </row>
    <row r="173" customFormat="false" ht="12.75" hidden="false" customHeight="false" outlineLevel="0" collapsed="false">
      <c r="A173" s="0" t="s">
        <v>175</v>
      </c>
      <c r="B173" s="0" t="n">
        <v>14.72</v>
      </c>
      <c r="C173" s="0" t="n">
        <v>7.896</v>
      </c>
      <c r="D173" s="0" t="n">
        <v>7.608</v>
      </c>
      <c r="E173" s="0" t="n">
        <v>7.442</v>
      </c>
      <c r="F173" s="0" t="n">
        <v>10.798</v>
      </c>
      <c r="G173" s="0" t="n">
        <v>10.889</v>
      </c>
      <c r="H173" s="0" t="n">
        <v>8.991</v>
      </c>
    </row>
    <row r="174" customFormat="false" ht="12.75" hidden="false" customHeight="false" outlineLevel="0" collapsed="false">
      <c r="A174" s="0" t="s">
        <v>176</v>
      </c>
      <c r="B174" s="0" t="n">
        <v>20.01</v>
      </c>
      <c r="C174" s="0" t="n">
        <v>10.586</v>
      </c>
      <c r="D174" s="0" t="n">
        <v>10.275</v>
      </c>
      <c r="E174" s="0" t="n">
        <v>11.247</v>
      </c>
      <c r="F174" s="0" t="n">
        <v>11.956</v>
      </c>
      <c r="G174" s="0" t="n">
        <v>11.9</v>
      </c>
      <c r="H174" s="0" t="n">
        <v>10.009</v>
      </c>
    </row>
    <row r="175" customFormat="false" ht="12.75" hidden="false" customHeight="false" outlineLevel="0" collapsed="false">
      <c r="A175" s="0" t="s">
        <v>177</v>
      </c>
      <c r="B175" s="0" t="n">
        <v>2.627</v>
      </c>
      <c r="C175" s="0" t="n">
        <v>1.266</v>
      </c>
      <c r="D175" s="0" t="n">
        <v>1.221</v>
      </c>
      <c r="E175" s="0" t="n">
        <v>1.079</v>
      </c>
      <c r="F175" s="0" t="n">
        <v>2.006</v>
      </c>
      <c r="G175" s="0" t="n">
        <v>2.019</v>
      </c>
      <c r="H175" s="0" t="n">
        <v>1.581</v>
      </c>
    </row>
    <row r="176" customFormat="false" ht="12.75" hidden="false" customHeight="false" outlineLevel="0" collapsed="false">
      <c r="A176" s="0" t="s">
        <v>178</v>
      </c>
      <c r="B176" s="0" t="n">
        <v>16.904</v>
      </c>
      <c r="C176" s="0" t="n">
        <v>9.034</v>
      </c>
      <c r="D176" s="0" t="n">
        <v>8.785</v>
      </c>
      <c r="E176" s="0" t="n">
        <v>8.91</v>
      </c>
      <c r="F176" s="0" t="n">
        <v>11.271</v>
      </c>
      <c r="G176" s="0" t="n">
        <v>11.319</v>
      </c>
      <c r="H176" s="0" t="n">
        <v>9.438</v>
      </c>
    </row>
    <row r="177" customFormat="false" ht="12.75" hidden="false" customHeight="false" outlineLevel="0" collapsed="false">
      <c r="A177" s="0" t="s">
        <v>179</v>
      </c>
      <c r="B177" s="0" t="n">
        <v>3.511</v>
      </c>
      <c r="C177" s="0" t="n">
        <v>1.756</v>
      </c>
      <c r="D177" s="0" t="n">
        <v>1.668</v>
      </c>
      <c r="E177" s="0" t="n">
        <v>1.523</v>
      </c>
      <c r="F177" s="0" t="n">
        <v>2.687</v>
      </c>
      <c r="G177" s="0" t="n">
        <v>2.697</v>
      </c>
      <c r="H177" s="0" t="n">
        <v>2.144</v>
      </c>
    </row>
    <row r="178" customFormat="false" ht="12.75" hidden="false" customHeight="false" outlineLevel="0" collapsed="false">
      <c r="A178" s="0" t="s">
        <v>180</v>
      </c>
      <c r="B178" s="0" t="n">
        <v>18.587</v>
      </c>
      <c r="C178" s="0" t="n">
        <v>9.948</v>
      </c>
      <c r="D178" s="0" t="n">
        <v>9.691</v>
      </c>
      <c r="E178" s="0" t="n">
        <v>10.693</v>
      </c>
      <c r="F178" s="0" t="n">
        <v>11.723</v>
      </c>
      <c r="G178" s="0" t="n">
        <v>12.105</v>
      </c>
      <c r="H178" s="0" t="n">
        <v>10.057</v>
      </c>
    </row>
    <row r="179" customFormat="false" ht="12.75" hidden="false" customHeight="false" outlineLevel="0" collapsed="false">
      <c r="A179" s="0" t="s">
        <v>181</v>
      </c>
      <c r="B179" s="0" t="n">
        <v>26.384</v>
      </c>
      <c r="C179" s="0" t="n">
        <v>13.927</v>
      </c>
      <c r="D179" s="0" t="n">
        <v>13.641</v>
      </c>
      <c r="E179" s="0" t="n">
        <v>14.827</v>
      </c>
      <c r="F179" s="0" t="n">
        <v>15.195</v>
      </c>
      <c r="G179" s="0" t="n">
        <v>15.097</v>
      </c>
      <c r="H179" s="0" t="n">
        <v>12.725</v>
      </c>
    </row>
    <row r="180" customFormat="false" ht="12.75" hidden="false" customHeight="false" outlineLevel="0" collapsed="false">
      <c r="A180" s="0" t="s">
        <v>182</v>
      </c>
      <c r="B180" s="0" t="n">
        <v>26.482</v>
      </c>
      <c r="C180" s="0" t="n">
        <v>14.175</v>
      </c>
      <c r="D180" s="0" t="n">
        <v>13.794</v>
      </c>
      <c r="E180" s="0" t="n">
        <v>14.986</v>
      </c>
      <c r="F180" s="0" t="n">
        <v>15.167</v>
      </c>
      <c r="G180" s="0" t="n">
        <v>15.569</v>
      </c>
      <c r="H180" s="0" t="n">
        <v>13.098</v>
      </c>
    </row>
    <row r="181" customFormat="false" ht="12.75" hidden="false" customHeight="false" outlineLevel="0" collapsed="false">
      <c r="A181" s="0" t="s">
        <v>183</v>
      </c>
      <c r="B181" s="0" t="n">
        <v>2.13</v>
      </c>
      <c r="C181" s="0" t="n">
        <v>1.131</v>
      </c>
      <c r="D181" s="0" t="n">
        <v>1.063</v>
      </c>
      <c r="E181" s="0" t="n">
        <v>1.397</v>
      </c>
      <c r="F181" s="0" t="n">
        <v>2.007</v>
      </c>
      <c r="G181" s="0" t="n">
        <v>1.656</v>
      </c>
      <c r="H181" s="0" t="n">
        <v>1.971</v>
      </c>
    </row>
    <row r="182" customFormat="false" ht="12.75" hidden="false" customHeight="false" outlineLevel="0" collapsed="false">
      <c r="A182" s="0" t="s">
        <v>184</v>
      </c>
      <c r="B182" s="0" t="n">
        <v>4.605</v>
      </c>
      <c r="C182" s="0" t="n">
        <v>2.492</v>
      </c>
      <c r="D182" s="0" t="n">
        <v>2.408</v>
      </c>
      <c r="E182" s="0" t="n">
        <v>2.176</v>
      </c>
      <c r="F182" s="0" t="n">
        <v>3.811</v>
      </c>
      <c r="G182" s="0" t="n">
        <v>3.808</v>
      </c>
      <c r="H182" s="0" t="n">
        <v>3.136</v>
      </c>
    </row>
    <row r="183" customFormat="false" ht="12.75" hidden="false" customHeight="false" outlineLevel="0" collapsed="false">
      <c r="A183" s="0" t="s">
        <v>185</v>
      </c>
      <c r="B183" s="0" t="n">
        <v>1.262</v>
      </c>
      <c r="C183" s="0" t="n">
        <v>0.515</v>
      </c>
      <c r="D183" s="0" t="n">
        <v>0.494</v>
      </c>
      <c r="E183" s="0" t="n">
        <v>0.459</v>
      </c>
      <c r="F183" s="0" t="n">
        <v>0.98</v>
      </c>
      <c r="G183" s="0" t="n">
        <v>0.957</v>
      </c>
      <c r="H183" s="0" t="n">
        <v>0.696</v>
      </c>
    </row>
    <row r="184" customFormat="false" ht="12.75" hidden="false" customHeight="false" outlineLevel="0" collapsed="false">
      <c r="A184" s="0" t="s">
        <v>186</v>
      </c>
      <c r="B184" s="0" t="n">
        <v>0.556</v>
      </c>
      <c r="C184" s="0" t="n">
        <v>0.195</v>
      </c>
      <c r="D184" s="0" t="n">
        <v>0.142</v>
      </c>
      <c r="E184" s="0" t="n">
        <v>0.159</v>
      </c>
      <c r="F184" s="0" t="n">
        <v>0.458</v>
      </c>
      <c r="G184" s="0" t="n">
        <v>0.417</v>
      </c>
      <c r="H184" s="0" t="n">
        <v>0.299</v>
      </c>
    </row>
    <row r="185" customFormat="false" ht="12.75" hidden="false" customHeight="false" outlineLevel="0" collapsed="false">
      <c r="A185" s="0" t="s">
        <v>187</v>
      </c>
      <c r="B185" s="0" t="n">
        <v>6.831</v>
      </c>
      <c r="C185" s="0" t="n">
        <v>3.712</v>
      </c>
      <c r="D185" s="0" t="n">
        <v>3.399</v>
      </c>
      <c r="E185" s="0" t="n">
        <v>3.777</v>
      </c>
      <c r="F185" s="0" t="n">
        <v>5.872</v>
      </c>
      <c r="G185" s="0" t="n">
        <v>5.8</v>
      </c>
      <c r="H185" s="0" t="n">
        <v>5.088</v>
      </c>
    </row>
    <row r="186" customFormat="false" ht="12.75" hidden="false" customHeight="false" outlineLevel="0" collapsed="false">
      <c r="A186" s="0" t="s">
        <v>188</v>
      </c>
      <c r="B186" s="0" t="n">
        <v>3.032</v>
      </c>
      <c r="C186" s="0" t="n">
        <v>1.446</v>
      </c>
      <c r="D186" s="0" t="n">
        <v>1.392</v>
      </c>
      <c r="E186" s="0" t="n">
        <v>1.236</v>
      </c>
      <c r="F186" s="0" t="n">
        <v>2.312</v>
      </c>
      <c r="G186" s="0" t="n">
        <v>2.326</v>
      </c>
      <c r="H186" s="0" t="n">
        <v>1.814</v>
      </c>
    </row>
    <row r="187" customFormat="false" ht="12.75" hidden="false" customHeight="false" outlineLevel="0" collapsed="false">
      <c r="A187" s="0" t="s">
        <v>189</v>
      </c>
      <c r="B187" s="0" t="n">
        <v>6.716</v>
      </c>
      <c r="C187" s="0" t="n">
        <v>3.505</v>
      </c>
      <c r="D187" s="0" t="n">
        <v>3.384</v>
      </c>
      <c r="E187" s="0" t="n">
        <v>3.117</v>
      </c>
      <c r="F187" s="0" t="n">
        <v>5.255</v>
      </c>
      <c r="G187" s="0" t="n">
        <v>5.283</v>
      </c>
      <c r="H187" s="0" t="n">
        <v>4.336</v>
      </c>
    </row>
    <row r="188" customFormat="false" ht="12.75" hidden="false" customHeight="false" outlineLevel="0" collapsed="false">
      <c r="A188" s="0" t="s">
        <v>190</v>
      </c>
      <c r="B188" s="0" t="n">
        <v>10.808</v>
      </c>
      <c r="C188" s="0" t="n">
        <v>5.753</v>
      </c>
      <c r="D188" s="0" t="n">
        <v>5.588</v>
      </c>
      <c r="E188" s="0" t="n">
        <v>5.301</v>
      </c>
      <c r="F188" s="0" t="n">
        <v>8.314</v>
      </c>
      <c r="G188" s="0" t="n">
        <v>8.398</v>
      </c>
      <c r="H188" s="0" t="n">
        <v>6.913</v>
      </c>
    </row>
    <row r="189" customFormat="false" ht="12.75" hidden="false" customHeight="false" outlineLevel="0" collapsed="false">
      <c r="A189" s="0" t="s">
        <v>191</v>
      </c>
      <c r="B189" s="0" t="n">
        <v>28.949</v>
      </c>
      <c r="C189" s="0" t="n">
        <v>15.594</v>
      </c>
      <c r="D189" s="0" t="n">
        <v>15.218</v>
      </c>
      <c r="E189" s="0" t="n">
        <v>16.289</v>
      </c>
      <c r="F189" s="0" t="n">
        <v>17.873</v>
      </c>
      <c r="G189" s="0" t="n">
        <v>18.201</v>
      </c>
      <c r="H189" s="0" t="n">
        <v>15.283</v>
      </c>
    </row>
    <row r="190" customFormat="false" ht="12.75" hidden="false" customHeight="false" outlineLevel="0" collapsed="false">
      <c r="A190" s="0" t="s">
        <v>192</v>
      </c>
      <c r="B190" s="0" t="n">
        <v>33.584</v>
      </c>
      <c r="C190" s="0" t="n">
        <v>18.008</v>
      </c>
      <c r="D190" s="0" t="n">
        <v>17.567</v>
      </c>
      <c r="E190" s="0" t="n">
        <v>19.27</v>
      </c>
      <c r="F190" s="0" t="n">
        <v>20.338</v>
      </c>
      <c r="G190" s="0" t="n">
        <v>20.408</v>
      </c>
      <c r="H190" s="0" t="n">
        <v>17.08</v>
      </c>
    </row>
    <row r="191" customFormat="false" ht="12.75" hidden="false" customHeight="false" outlineLevel="0" collapsed="false">
      <c r="A191" s="0" t="s">
        <v>193</v>
      </c>
      <c r="B191" s="0" t="n">
        <v>13.827</v>
      </c>
      <c r="C191" s="0" t="n">
        <v>7.421</v>
      </c>
      <c r="D191" s="0" t="n">
        <v>7.169</v>
      </c>
      <c r="E191" s="0" t="n">
        <v>7.377</v>
      </c>
      <c r="F191" s="0" t="n">
        <v>9.882</v>
      </c>
      <c r="G191" s="0" t="n">
        <v>10.178</v>
      </c>
      <c r="H191" s="0" t="n">
        <v>8.41</v>
      </c>
    </row>
    <row r="192" customFormat="false" ht="12.75" hidden="false" customHeight="false" outlineLevel="0" collapsed="false">
      <c r="A192" s="0" t="s">
        <v>194</v>
      </c>
      <c r="B192" s="0" t="n">
        <v>3.295</v>
      </c>
      <c r="C192" s="0" t="n">
        <v>1.589</v>
      </c>
      <c r="D192" s="0" t="n">
        <v>1.529</v>
      </c>
      <c r="E192" s="0" t="n">
        <v>1.404</v>
      </c>
      <c r="F192" s="0" t="n">
        <v>2.472</v>
      </c>
      <c r="G192" s="0" t="n">
        <v>2.493</v>
      </c>
      <c r="H192" s="0" t="n">
        <v>1.968</v>
      </c>
    </row>
    <row r="193" customFormat="false" ht="12.75" hidden="false" customHeight="false" outlineLevel="0" collapsed="false">
      <c r="A193" s="0" t="s">
        <v>195</v>
      </c>
      <c r="B193" s="0" t="n">
        <v>36.107</v>
      </c>
      <c r="C193" s="0" t="n">
        <v>19.376</v>
      </c>
      <c r="D193" s="0" t="n">
        <v>18.773</v>
      </c>
      <c r="E193" s="0" t="n">
        <v>21.163</v>
      </c>
      <c r="F193" s="0" t="n">
        <v>21.713</v>
      </c>
      <c r="G193" s="0" t="n">
        <v>21.751</v>
      </c>
      <c r="H193" s="0" t="n">
        <v>18.257</v>
      </c>
    </row>
    <row r="194" customFormat="false" ht="12.75" hidden="false" customHeight="false" outlineLevel="0" collapsed="false">
      <c r="A194" s="0" t="s">
        <v>196</v>
      </c>
      <c r="B194" s="0" t="n">
        <v>33.204</v>
      </c>
      <c r="C194" s="0" t="n">
        <v>17.814</v>
      </c>
      <c r="D194" s="0" t="n">
        <v>17.281</v>
      </c>
      <c r="E194" s="0" t="n">
        <v>19.451</v>
      </c>
      <c r="F194" s="0" t="n">
        <v>20.331</v>
      </c>
      <c r="G194" s="0" t="n">
        <v>20.603</v>
      </c>
      <c r="H194" s="0" t="n">
        <v>17.251</v>
      </c>
    </row>
    <row r="195" customFormat="false" ht="12.75" hidden="false" customHeight="false" outlineLevel="0" collapsed="false">
      <c r="A195" s="0" t="s">
        <v>197</v>
      </c>
      <c r="B195" s="0" t="n">
        <v>14.872</v>
      </c>
      <c r="C195" s="0" t="n">
        <v>7.929</v>
      </c>
      <c r="D195" s="0" t="n">
        <v>7.664</v>
      </c>
      <c r="E195" s="0" t="n">
        <v>7.887</v>
      </c>
      <c r="F195" s="0" t="n">
        <v>10.665</v>
      </c>
      <c r="G195" s="0" t="n">
        <v>10.727</v>
      </c>
      <c r="H195" s="0" t="n">
        <v>8.808</v>
      </c>
    </row>
    <row r="196" customFormat="false" ht="12.75" hidden="false" customHeight="false" outlineLevel="0" collapsed="false">
      <c r="A196" s="0" t="s">
        <v>198</v>
      </c>
      <c r="B196" s="0" t="n">
        <v>34.289</v>
      </c>
      <c r="C196" s="0" t="n">
        <v>18.382</v>
      </c>
      <c r="D196" s="0" t="n">
        <v>17.913</v>
      </c>
      <c r="E196" s="0" t="n">
        <v>18.866</v>
      </c>
      <c r="F196" s="0" t="n">
        <v>21.019</v>
      </c>
      <c r="G196" s="0" t="n">
        <v>21.698</v>
      </c>
      <c r="H196" s="0" t="n">
        <v>18.175</v>
      </c>
    </row>
    <row r="197" customFormat="false" ht="12.75" hidden="false" customHeight="false" outlineLevel="0" collapsed="false">
      <c r="A197" s="0" t="s">
        <v>199</v>
      </c>
      <c r="B197" s="0" t="n">
        <v>5.152</v>
      </c>
      <c r="C197" s="0" t="n">
        <v>2.618</v>
      </c>
      <c r="D197" s="0" t="n">
        <v>2.501</v>
      </c>
      <c r="E197" s="0" t="n">
        <v>2.306</v>
      </c>
      <c r="F197" s="0" t="n">
        <v>3.973</v>
      </c>
      <c r="G197" s="0" t="n">
        <v>3.991</v>
      </c>
      <c r="H197" s="0" t="n">
        <v>3.184</v>
      </c>
    </row>
    <row r="198" customFormat="false" ht="12.75" hidden="false" customHeight="false" outlineLevel="0" collapsed="false">
      <c r="A198" s="0" t="s">
        <v>200</v>
      </c>
      <c r="B198" s="0" t="n">
        <v>29.483</v>
      </c>
      <c r="C198" s="0" t="n">
        <v>15.85</v>
      </c>
      <c r="D198" s="0" t="n">
        <v>15.399</v>
      </c>
      <c r="E198" s="0" t="n">
        <v>16.296</v>
      </c>
      <c r="F198" s="0" t="n">
        <v>19.538</v>
      </c>
      <c r="G198" s="0" t="n">
        <v>19.868</v>
      </c>
      <c r="H198" s="0" t="n">
        <v>16.431</v>
      </c>
    </row>
    <row r="199" customFormat="false" ht="12.75" hidden="false" customHeight="false" outlineLevel="0" collapsed="false">
      <c r="A199" s="0" t="s">
        <v>201</v>
      </c>
      <c r="B199" s="0" t="n">
        <v>42.756</v>
      </c>
      <c r="C199" s="0" t="n">
        <v>22.976</v>
      </c>
      <c r="D199" s="0" t="n">
        <v>22.298</v>
      </c>
      <c r="E199" s="0" t="n">
        <v>23.727</v>
      </c>
      <c r="F199" s="0" t="n">
        <v>26.185</v>
      </c>
      <c r="G199" s="0" t="n">
        <v>26.647</v>
      </c>
      <c r="H199" s="0" t="n">
        <v>22.336</v>
      </c>
    </row>
    <row r="200" customFormat="false" ht="12.75" hidden="false" customHeight="false" outlineLevel="0" collapsed="false">
      <c r="A200" s="0" t="s">
        <v>202</v>
      </c>
      <c r="B200" s="0" t="n">
        <v>20.988</v>
      </c>
      <c r="C200" s="0" t="n">
        <v>11.298</v>
      </c>
      <c r="D200" s="0" t="n">
        <v>10.958</v>
      </c>
      <c r="E200" s="0" t="n">
        <v>12.2</v>
      </c>
      <c r="F200" s="0" t="n">
        <v>13.138</v>
      </c>
      <c r="G200" s="0" t="n">
        <v>13.976</v>
      </c>
      <c r="H200" s="0" t="n">
        <v>11.728</v>
      </c>
    </row>
    <row r="201" customFormat="false" ht="12.75" hidden="false" customHeight="false" outlineLevel="0" collapsed="false">
      <c r="A201" s="0" t="s">
        <v>203</v>
      </c>
      <c r="B201" s="0" t="n">
        <v>30.854</v>
      </c>
      <c r="C201" s="0" t="n">
        <v>16.643</v>
      </c>
      <c r="D201" s="0" t="n">
        <v>16.205</v>
      </c>
      <c r="E201" s="0" t="n">
        <v>16.485</v>
      </c>
      <c r="F201" s="0" t="n">
        <v>19.642</v>
      </c>
      <c r="G201" s="0" t="n">
        <v>20.502</v>
      </c>
      <c r="H201" s="0" t="n">
        <v>17.134</v>
      </c>
    </row>
    <row r="202" customFormat="false" ht="12.75" hidden="false" customHeight="false" outlineLevel="0" collapsed="false">
      <c r="A202" s="0" t="s">
        <v>204</v>
      </c>
      <c r="B202" s="0" t="n">
        <v>41.931</v>
      </c>
      <c r="C202" s="0" t="n">
        <v>22.615</v>
      </c>
      <c r="D202" s="0" t="n">
        <v>22.083</v>
      </c>
      <c r="E202" s="0" t="n">
        <v>23.628</v>
      </c>
      <c r="F202" s="0" t="n">
        <v>25.79</v>
      </c>
      <c r="G202" s="0" t="n">
        <v>26.539</v>
      </c>
      <c r="H202" s="0" t="n">
        <v>22.194</v>
      </c>
    </row>
    <row r="203" customFormat="false" ht="12.75" hidden="false" customHeight="false" outlineLevel="0" collapsed="false">
      <c r="A203" s="0" t="s">
        <v>205</v>
      </c>
      <c r="B203" s="0" t="n">
        <v>15.365</v>
      </c>
      <c r="C203" s="0" t="n">
        <v>8.22</v>
      </c>
      <c r="D203" s="0" t="n">
        <v>7.97</v>
      </c>
      <c r="E203" s="0" t="n">
        <v>7.516</v>
      </c>
      <c r="F203" s="0" t="n">
        <v>11.915</v>
      </c>
      <c r="G203" s="0" t="n">
        <v>12.031</v>
      </c>
      <c r="H203" s="0" t="n">
        <v>9.886</v>
      </c>
    </row>
    <row r="204" customFormat="false" ht="12.75" hidden="false" customHeight="false" outlineLevel="0" collapsed="false">
      <c r="A204" s="0" t="s">
        <v>206</v>
      </c>
      <c r="B204" s="0" t="n">
        <v>3.748</v>
      </c>
      <c r="C204" s="0" t="n">
        <v>1.824</v>
      </c>
      <c r="D204" s="0" t="n">
        <v>1.729</v>
      </c>
      <c r="E204" s="0" t="n">
        <v>1.604</v>
      </c>
      <c r="F204" s="0" t="n">
        <v>2.868</v>
      </c>
      <c r="G204" s="0" t="n">
        <v>2.876</v>
      </c>
      <c r="H204" s="0" t="n">
        <v>2.262</v>
      </c>
    </row>
    <row r="205" customFormat="false" ht="12.75" hidden="false" customHeight="false" outlineLevel="0" collapsed="false">
      <c r="A205" s="0" t="s">
        <v>207</v>
      </c>
      <c r="B205" s="0" t="n">
        <v>11.348</v>
      </c>
      <c r="C205" s="0" t="n">
        <v>5.987</v>
      </c>
      <c r="D205" s="0" t="n">
        <v>5.785</v>
      </c>
      <c r="E205" s="0" t="n">
        <v>5.372</v>
      </c>
      <c r="F205" s="0" t="n">
        <v>8.752</v>
      </c>
      <c r="G205" s="0" t="n">
        <v>8.81</v>
      </c>
      <c r="H205" s="0" t="n">
        <v>7.197</v>
      </c>
    </row>
    <row r="206" customFormat="false" ht="12.75" hidden="false" customHeight="false" outlineLevel="0" collapsed="false">
      <c r="A206" s="0" t="s">
        <v>208</v>
      </c>
      <c r="B206" s="0" t="n">
        <v>12.515</v>
      </c>
      <c r="C206" s="0" t="n">
        <v>6.662</v>
      </c>
      <c r="D206" s="0" t="n">
        <v>6.439</v>
      </c>
      <c r="E206" s="0" t="n">
        <v>6.22</v>
      </c>
      <c r="F206" s="0" t="n">
        <v>9.298</v>
      </c>
      <c r="G206" s="0" t="n">
        <v>9.456</v>
      </c>
      <c r="H206" s="0" t="n">
        <v>7.859</v>
      </c>
    </row>
    <row r="207" customFormat="false" ht="12.75" hidden="false" customHeight="false" outlineLevel="0" collapsed="false">
      <c r="A207" s="0" t="s">
        <v>209</v>
      </c>
      <c r="B207" s="0" t="n">
        <v>15.735</v>
      </c>
      <c r="C207" s="0" t="n">
        <v>8.366</v>
      </c>
      <c r="D207" s="0" t="n">
        <v>8.101</v>
      </c>
      <c r="E207" s="0" t="n">
        <v>8.366</v>
      </c>
      <c r="F207" s="0" t="n">
        <v>10.92</v>
      </c>
      <c r="G207" s="0" t="n">
        <v>11.316</v>
      </c>
      <c r="H207" s="0" t="n">
        <v>9.417</v>
      </c>
    </row>
    <row r="208" customFormat="false" ht="12.75" hidden="false" customHeight="false" outlineLevel="0" collapsed="false">
      <c r="A208" s="0" t="s">
        <v>210</v>
      </c>
      <c r="B208" s="0" t="n">
        <v>37.426</v>
      </c>
      <c r="C208" s="0" t="n">
        <v>19.954</v>
      </c>
      <c r="D208" s="0" t="n">
        <v>19.245</v>
      </c>
      <c r="E208" s="0" t="n">
        <v>19.278</v>
      </c>
      <c r="F208" s="0" t="n">
        <v>24.376</v>
      </c>
      <c r="G208" s="0" t="n">
        <v>24.977</v>
      </c>
      <c r="H208" s="0" t="n">
        <v>20.686</v>
      </c>
    </row>
    <row r="209" customFormat="false" ht="12.75" hidden="false" customHeight="false" outlineLevel="0" collapsed="false">
      <c r="A209" s="0" t="s">
        <v>211</v>
      </c>
      <c r="B209" s="0" t="n">
        <v>44.505</v>
      </c>
      <c r="C209" s="0" t="n">
        <v>23.893</v>
      </c>
      <c r="D209" s="0" t="n">
        <v>23.142</v>
      </c>
      <c r="E209" s="0" t="n">
        <v>24.234</v>
      </c>
      <c r="F209" s="0" t="n">
        <v>28.211</v>
      </c>
      <c r="G209" s="0" t="n">
        <v>29.026</v>
      </c>
      <c r="H209" s="0" t="n">
        <v>24.236</v>
      </c>
    </row>
    <row r="210" customFormat="false" ht="12.75" hidden="false" customHeight="false" outlineLevel="0" collapsed="false">
      <c r="A210" s="0" t="s">
        <v>212</v>
      </c>
      <c r="B210" s="0" t="n">
        <v>26.33</v>
      </c>
      <c r="C210" s="0" t="n">
        <v>14.096</v>
      </c>
      <c r="D210" s="0" t="n">
        <v>13.66</v>
      </c>
      <c r="E210" s="0" t="n">
        <v>14.07</v>
      </c>
      <c r="F210" s="0" t="n">
        <v>19.288</v>
      </c>
      <c r="G210" s="0" t="n">
        <v>19.37</v>
      </c>
      <c r="H210" s="0" t="n">
        <v>16.031</v>
      </c>
    </row>
    <row r="211" customFormat="false" ht="12.75" hidden="false" customHeight="false" outlineLevel="0" collapsed="false">
      <c r="A211" s="0" t="s">
        <v>213</v>
      </c>
      <c r="B211" s="0" t="n">
        <v>57.322</v>
      </c>
      <c r="C211" s="0" t="n">
        <v>30.705</v>
      </c>
      <c r="D211" s="0" t="n">
        <v>29.581</v>
      </c>
      <c r="E211" s="0" t="n">
        <v>33.452</v>
      </c>
      <c r="F211" s="0" t="n">
        <v>34.302</v>
      </c>
      <c r="G211" s="0" t="n">
        <v>35.233</v>
      </c>
      <c r="H211" s="0" t="n">
        <v>29.761</v>
      </c>
    </row>
    <row r="212" customFormat="false" ht="12.75" hidden="false" customHeight="false" outlineLevel="0" collapsed="false">
      <c r="A212" s="0" t="s">
        <v>214</v>
      </c>
      <c r="B212" s="0" t="n">
        <v>57.613</v>
      </c>
      <c r="C212" s="0" t="n">
        <v>30.617</v>
      </c>
      <c r="D212" s="0" t="n">
        <v>29.528</v>
      </c>
      <c r="E212" s="0" t="n">
        <v>33.401</v>
      </c>
      <c r="F212" s="0" t="n">
        <v>35.068</v>
      </c>
      <c r="G212" s="0" t="n">
        <v>35.922</v>
      </c>
      <c r="H212" s="0" t="n">
        <v>30.317</v>
      </c>
    </row>
    <row r="213" customFormat="false" ht="12.75" hidden="false" customHeight="false" outlineLevel="0" collapsed="false">
      <c r="A213" s="0" t="s">
        <v>215</v>
      </c>
      <c r="B213" s="0" t="n">
        <v>57.022</v>
      </c>
      <c r="C213" s="0" t="n">
        <v>30.366</v>
      </c>
      <c r="D213" s="0" t="n">
        <v>29.267</v>
      </c>
      <c r="E213" s="0" t="n">
        <v>32.949</v>
      </c>
      <c r="F213" s="0" t="n">
        <v>34.361</v>
      </c>
      <c r="G213" s="0" t="n">
        <v>35.357</v>
      </c>
      <c r="H213" s="0" t="n">
        <v>29.673</v>
      </c>
    </row>
    <row r="214" customFormat="false" ht="12.75" hidden="false" customHeight="false" outlineLevel="0" collapsed="false">
      <c r="A214" s="0" t="s">
        <v>216</v>
      </c>
      <c r="B214" s="0" t="n">
        <v>49.796</v>
      </c>
      <c r="C214" s="0" t="n">
        <v>26.559</v>
      </c>
      <c r="D214" s="0" t="n">
        <v>25.612</v>
      </c>
      <c r="E214" s="0" t="n">
        <v>27.385</v>
      </c>
      <c r="F214" s="0" t="n">
        <v>31.785</v>
      </c>
      <c r="G214" s="0" t="n">
        <v>31.866</v>
      </c>
      <c r="H214" s="0" t="n">
        <v>26.512</v>
      </c>
    </row>
    <row r="215" customFormat="false" ht="12.75" hidden="false" customHeight="false" outlineLevel="0" collapsed="false">
      <c r="A215" s="0" t="s">
        <v>217</v>
      </c>
      <c r="B215" s="0" t="n">
        <v>24.054</v>
      </c>
      <c r="C215" s="0" t="n">
        <v>12.854</v>
      </c>
      <c r="D215" s="0" t="n">
        <v>12.506</v>
      </c>
      <c r="E215" s="0" t="n">
        <v>12.198</v>
      </c>
      <c r="F215" s="0" t="n">
        <v>18.01</v>
      </c>
      <c r="G215" s="0" t="n">
        <v>18.135</v>
      </c>
      <c r="H215" s="0" t="n">
        <v>14.932</v>
      </c>
    </row>
    <row r="216" customFormat="false" ht="12.75" hidden="false" customHeight="false" outlineLevel="0" collapsed="false">
      <c r="A216" s="0" t="s">
        <v>218</v>
      </c>
      <c r="B216" s="0" t="n">
        <v>28.879</v>
      </c>
      <c r="C216" s="0" t="n">
        <v>15.459</v>
      </c>
      <c r="D216" s="0" t="n">
        <v>15.06</v>
      </c>
      <c r="E216" s="0" t="n">
        <v>14.482</v>
      </c>
      <c r="F216" s="0" t="n">
        <v>21.098</v>
      </c>
      <c r="G216" s="0" t="n">
        <v>21.381</v>
      </c>
      <c r="H216" s="0" t="n">
        <v>17.744</v>
      </c>
    </row>
    <row r="217" customFormat="false" ht="12.75" hidden="false" customHeight="false" outlineLevel="0" collapsed="false">
      <c r="A217" s="0" t="s">
        <v>219</v>
      </c>
      <c r="B217" s="0" t="n">
        <v>22.172</v>
      </c>
      <c r="C217" s="0" t="n">
        <v>11.837</v>
      </c>
      <c r="D217" s="0" t="n">
        <v>11.539</v>
      </c>
      <c r="E217" s="0" t="n">
        <v>11.148</v>
      </c>
      <c r="F217" s="0" t="n">
        <v>16.563</v>
      </c>
      <c r="G217" s="0" t="n">
        <v>16.768</v>
      </c>
      <c r="H217" s="0" t="n">
        <v>13.812</v>
      </c>
    </row>
    <row r="218" customFormat="false" ht="12.75" hidden="false" customHeight="false" outlineLevel="0" collapsed="false">
      <c r="A218" s="0" t="s">
        <v>220</v>
      </c>
      <c r="B218" s="0" t="n">
        <v>9.63</v>
      </c>
      <c r="C218" s="0" t="n">
        <v>5.054</v>
      </c>
      <c r="D218" s="0" t="n">
        <v>4.882</v>
      </c>
      <c r="E218" s="0" t="n">
        <v>4.442</v>
      </c>
      <c r="F218" s="0" t="n">
        <v>7.497</v>
      </c>
      <c r="G218" s="0" t="n">
        <v>7.535</v>
      </c>
      <c r="H218" s="0" t="n">
        <v>6.215</v>
      </c>
    </row>
    <row r="219" customFormat="false" ht="12.75" hidden="false" customHeight="false" outlineLevel="0" collapsed="false">
      <c r="A219" s="0" t="s">
        <v>221</v>
      </c>
      <c r="B219" s="0" t="n">
        <v>11.341</v>
      </c>
      <c r="C219" s="0" t="n">
        <v>6.004</v>
      </c>
      <c r="D219" s="0" t="n">
        <v>5.768</v>
      </c>
      <c r="E219" s="0" t="n">
        <v>5.41</v>
      </c>
      <c r="F219" s="0" t="n">
        <v>8.782</v>
      </c>
      <c r="G219" s="0" t="n">
        <v>8.827</v>
      </c>
      <c r="H219" s="0" t="n">
        <v>7.245</v>
      </c>
    </row>
    <row r="220" customFormat="false" ht="12.75" hidden="false" customHeight="false" outlineLevel="0" collapsed="false">
      <c r="A220" s="0" t="s">
        <v>222</v>
      </c>
      <c r="B220" s="0" t="n">
        <v>11.777</v>
      </c>
      <c r="C220" s="0" t="n">
        <v>6.276</v>
      </c>
      <c r="D220" s="0" t="n">
        <v>6.017</v>
      </c>
      <c r="E220" s="0" t="n">
        <v>5.605</v>
      </c>
      <c r="F220" s="0" t="n">
        <v>9.157</v>
      </c>
      <c r="G220" s="0" t="n">
        <v>9.257</v>
      </c>
      <c r="H220" s="0" t="n">
        <v>7.55</v>
      </c>
    </row>
    <row r="221" customFormat="false" ht="12.75" hidden="false" customHeight="false" outlineLevel="0" collapsed="false">
      <c r="A221" s="0" t="s">
        <v>223</v>
      </c>
      <c r="B221" s="0" t="n">
        <v>27.224</v>
      </c>
      <c r="C221" s="0" t="n">
        <v>14.41</v>
      </c>
      <c r="D221" s="0" t="n">
        <v>13.947</v>
      </c>
      <c r="E221" s="0" t="n">
        <v>15.273</v>
      </c>
      <c r="F221" s="0" t="n">
        <v>18.757</v>
      </c>
      <c r="G221" s="0" t="n">
        <v>18.98</v>
      </c>
      <c r="H221" s="0" t="n">
        <v>15.742</v>
      </c>
    </row>
    <row r="222" customFormat="false" ht="12.75" hidden="false" customHeight="false" outlineLevel="0" collapsed="false">
      <c r="A222" s="0" t="s">
        <v>224</v>
      </c>
      <c r="B222" s="0" t="n">
        <v>16.003</v>
      </c>
      <c r="C222" s="0" t="n">
        <v>8.586</v>
      </c>
      <c r="D222" s="0" t="n">
        <v>8.279</v>
      </c>
      <c r="E222" s="0" t="n">
        <v>7.667</v>
      </c>
      <c r="F222" s="0" t="n">
        <v>12.569</v>
      </c>
      <c r="G222" s="0" t="n">
        <v>12.69</v>
      </c>
      <c r="H222" s="0" t="n">
        <v>10.428</v>
      </c>
    </row>
    <row r="223" customFormat="false" ht="12.75" hidden="false" customHeight="false" outlineLevel="0" collapsed="false">
      <c r="A223" s="0" t="s">
        <v>225</v>
      </c>
      <c r="B223" s="0" t="n">
        <v>24.288</v>
      </c>
      <c r="C223" s="0" t="n">
        <v>13.079</v>
      </c>
      <c r="D223" s="0" t="n">
        <v>12.707</v>
      </c>
      <c r="E223" s="0" t="n">
        <v>12.142</v>
      </c>
      <c r="F223" s="0" t="n">
        <v>18.48</v>
      </c>
      <c r="G223" s="0" t="n">
        <v>18.771</v>
      </c>
      <c r="H223" s="0" t="n">
        <v>15.417</v>
      </c>
    </row>
    <row r="224" customFormat="false" ht="12.75" hidden="false" customHeight="false" outlineLevel="0" collapsed="false">
      <c r="A224" s="0" t="s">
        <v>226</v>
      </c>
      <c r="B224" s="0" t="n">
        <v>20.193</v>
      </c>
      <c r="C224" s="0" t="n">
        <v>10.853</v>
      </c>
      <c r="D224" s="0" t="n">
        <v>10.532</v>
      </c>
      <c r="E224" s="0" t="n">
        <v>10.038</v>
      </c>
      <c r="F224" s="0" t="n">
        <v>15.715</v>
      </c>
      <c r="G224" s="0" t="n">
        <v>15.928</v>
      </c>
      <c r="H224" s="0" t="n">
        <v>13.134</v>
      </c>
    </row>
    <row r="225" customFormat="false" ht="12.75" hidden="false" customHeight="false" outlineLevel="0" collapsed="false">
      <c r="A225" s="0" t="s">
        <v>227</v>
      </c>
      <c r="B225" s="0" t="n">
        <v>32.307</v>
      </c>
      <c r="C225" s="0" t="n">
        <v>17.089</v>
      </c>
      <c r="D225" s="0" t="n">
        <v>16.568</v>
      </c>
      <c r="E225" s="0" t="n">
        <v>18.216</v>
      </c>
      <c r="F225" s="0" t="n">
        <v>22.775</v>
      </c>
      <c r="G225" s="0" t="n">
        <v>22.919</v>
      </c>
      <c r="H225" s="0" t="n">
        <v>19.094</v>
      </c>
    </row>
    <row r="226" customFormat="false" ht="12.75" hidden="false" customHeight="false" outlineLevel="0" collapsed="false">
      <c r="A226" s="0" t="s">
        <v>228</v>
      </c>
      <c r="B226" s="0" t="n">
        <v>64.63</v>
      </c>
      <c r="C226" s="0" t="n">
        <v>34.395</v>
      </c>
      <c r="D226" s="0" t="n">
        <v>33.706</v>
      </c>
      <c r="E226" s="0" t="n">
        <v>35.88</v>
      </c>
      <c r="F226" s="0" t="n">
        <v>42.626</v>
      </c>
      <c r="G226" s="0" t="n">
        <v>43.307</v>
      </c>
      <c r="H226" s="0" t="n">
        <v>36.155</v>
      </c>
    </row>
    <row r="227" customFormat="false" ht="12.75" hidden="false" customHeight="false" outlineLevel="0" collapsed="false">
      <c r="A227" s="0" t="s">
        <v>229</v>
      </c>
      <c r="B227" s="0" t="n">
        <v>62.65</v>
      </c>
      <c r="C227" s="0" t="n">
        <v>33.199</v>
      </c>
      <c r="D227" s="0" t="n">
        <v>32.596</v>
      </c>
      <c r="E227" s="0" t="n">
        <v>35.195</v>
      </c>
      <c r="F227" s="0" t="n">
        <v>40.772</v>
      </c>
      <c r="G227" s="0" t="n">
        <v>41.509</v>
      </c>
      <c r="H227" s="0" t="n">
        <v>34.768</v>
      </c>
    </row>
    <row r="228" customFormat="false" ht="12.75" hidden="false" customHeight="false" outlineLevel="0" collapsed="false">
      <c r="A228" s="0" t="s">
        <v>230</v>
      </c>
      <c r="B228" s="0" t="n">
        <v>21.597</v>
      </c>
      <c r="C228" s="0" t="n">
        <v>11.612</v>
      </c>
      <c r="D228" s="0" t="n">
        <v>11.243</v>
      </c>
      <c r="E228" s="0" t="n">
        <v>10.633</v>
      </c>
      <c r="F228" s="0" t="n">
        <v>16.803</v>
      </c>
      <c r="G228" s="0" t="n">
        <v>17.013</v>
      </c>
      <c r="H228" s="0" t="n">
        <v>13.859</v>
      </c>
    </row>
    <row r="229" customFormat="false" ht="12.75" hidden="false" customHeight="false" outlineLevel="0" collapsed="false">
      <c r="A229" s="0" t="s">
        <v>231</v>
      </c>
      <c r="B229" s="0" t="n">
        <v>14.042</v>
      </c>
      <c r="C229" s="0" t="n">
        <v>7.497</v>
      </c>
      <c r="D229" s="0" t="n">
        <v>7.213</v>
      </c>
      <c r="E229" s="0" t="n">
        <v>6.791</v>
      </c>
      <c r="F229" s="0" t="n">
        <v>10.918</v>
      </c>
      <c r="G229" s="0" t="n">
        <v>11.005</v>
      </c>
      <c r="H229" s="0" t="n">
        <v>8.975</v>
      </c>
    </row>
    <row r="230" customFormat="false" ht="12.75" hidden="false" customHeight="false" outlineLevel="0" collapsed="false">
      <c r="A230" s="0" t="s">
        <v>232</v>
      </c>
      <c r="B230" s="0" t="n">
        <v>6.576</v>
      </c>
      <c r="C230" s="0" t="n">
        <v>3.336</v>
      </c>
      <c r="D230" s="0" t="n">
        <v>3.189</v>
      </c>
      <c r="E230" s="0" t="n">
        <v>2.936</v>
      </c>
      <c r="F230" s="0" t="n">
        <v>5.087</v>
      </c>
      <c r="G230" s="0" t="n">
        <v>5.131</v>
      </c>
      <c r="H230" s="0" t="n">
        <v>4.079</v>
      </c>
    </row>
    <row r="231" customFormat="false" ht="12.75" hidden="false" customHeight="false" outlineLevel="0" collapsed="false">
      <c r="A231" s="0" t="s">
        <v>233</v>
      </c>
      <c r="B231" s="0" t="n">
        <v>25.364</v>
      </c>
      <c r="C231" s="0" t="n">
        <v>13.602</v>
      </c>
      <c r="D231" s="0" t="n">
        <v>13.203</v>
      </c>
      <c r="E231" s="0" t="n">
        <v>12.798</v>
      </c>
      <c r="F231" s="0" t="n">
        <v>19.236</v>
      </c>
      <c r="G231" s="0" t="n">
        <v>19.41</v>
      </c>
      <c r="H231" s="0" t="n">
        <v>15.902</v>
      </c>
    </row>
    <row r="232" customFormat="false" ht="12.75" hidden="false" customHeight="false" outlineLevel="0" collapsed="false">
      <c r="A232" s="0" t="s">
        <v>234</v>
      </c>
      <c r="B232" s="0" t="n">
        <v>17.542</v>
      </c>
      <c r="C232" s="0" t="n">
        <v>9.381</v>
      </c>
      <c r="D232" s="0" t="n">
        <v>9.094</v>
      </c>
      <c r="E232" s="0" t="n">
        <v>8.435</v>
      </c>
      <c r="F232" s="0" t="n">
        <v>13.677</v>
      </c>
      <c r="G232" s="0" t="n">
        <v>13.81</v>
      </c>
      <c r="H232" s="0" t="n">
        <v>11.382</v>
      </c>
    </row>
    <row r="233" customFormat="false" ht="12.75" hidden="false" customHeight="false" outlineLevel="0" collapsed="false">
      <c r="A233" s="0" t="s">
        <v>235</v>
      </c>
      <c r="B233" s="0" t="n">
        <v>10.378</v>
      </c>
      <c r="C233" s="0" t="n">
        <v>4.951</v>
      </c>
      <c r="D233" s="0" t="n">
        <v>4.888</v>
      </c>
      <c r="E233" s="0" t="n">
        <v>6.775</v>
      </c>
      <c r="F233" s="0" t="n">
        <v>8.691</v>
      </c>
      <c r="G233" s="0" t="n">
        <v>8.85</v>
      </c>
      <c r="H233" s="0" t="n">
        <v>8.647</v>
      </c>
    </row>
    <row r="234" customFormat="false" ht="12.75" hidden="false" customHeight="false" outlineLevel="0" collapsed="false">
      <c r="A234" s="0" t="s">
        <v>236</v>
      </c>
      <c r="B234" s="0" t="n">
        <v>61.686</v>
      </c>
      <c r="C234" s="0" t="n">
        <v>33.258</v>
      </c>
      <c r="D234" s="0" t="n">
        <v>30.934</v>
      </c>
      <c r="E234" s="0" t="n">
        <v>34.455</v>
      </c>
      <c r="F234" s="0" t="n">
        <v>38.102</v>
      </c>
      <c r="G234" s="0" t="n">
        <v>42.036</v>
      </c>
      <c r="H234" s="0" t="n">
        <v>36.978</v>
      </c>
    </row>
    <row r="235" customFormat="false" ht="12.75" hidden="false" customHeight="false" outlineLevel="0" collapsed="false">
      <c r="A235" s="0" t="s">
        <v>237</v>
      </c>
      <c r="B235" s="0" t="n">
        <v>60.186</v>
      </c>
      <c r="C235" s="0" t="n">
        <v>32.229</v>
      </c>
      <c r="D235" s="0" t="n">
        <v>31.23</v>
      </c>
      <c r="E235" s="0" t="n">
        <v>31.958</v>
      </c>
      <c r="F235" s="0" t="n">
        <v>41.664</v>
      </c>
      <c r="G235" s="0" t="n">
        <v>42.376</v>
      </c>
      <c r="H235" s="0" t="n">
        <v>35.336</v>
      </c>
    </row>
    <row r="236" customFormat="false" ht="12.75" hidden="false" customHeight="false" outlineLevel="0" collapsed="false">
      <c r="A236" s="0" t="s">
        <v>238</v>
      </c>
      <c r="B236" s="0" t="n">
        <v>60.704</v>
      </c>
      <c r="C236" s="0" t="n">
        <v>32.492</v>
      </c>
      <c r="D236" s="0" t="n">
        <v>31.427</v>
      </c>
      <c r="E236" s="0" t="n">
        <v>33.047</v>
      </c>
      <c r="F236" s="0" t="n">
        <v>41.284</v>
      </c>
      <c r="G236" s="0" t="n">
        <v>42.444</v>
      </c>
      <c r="H236" s="0" t="n">
        <v>35.499</v>
      </c>
    </row>
    <row r="237" customFormat="false" ht="12.75" hidden="false" customHeight="false" outlineLevel="0" collapsed="false">
      <c r="A237" s="0" t="s">
        <v>239</v>
      </c>
      <c r="B237" s="0" t="n">
        <v>38.079</v>
      </c>
      <c r="C237" s="0" t="n">
        <v>20.435</v>
      </c>
      <c r="D237" s="0" t="n">
        <v>19.971</v>
      </c>
      <c r="E237" s="0" t="n">
        <v>19.752</v>
      </c>
      <c r="F237" s="0" t="n">
        <v>28.827</v>
      </c>
      <c r="G237" s="0" t="n">
        <v>29.152</v>
      </c>
      <c r="H237" s="0" t="n">
        <v>23.967</v>
      </c>
    </row>
    <row r="238" customFormat="false" ht="12.75" hidden="false" customHeight="false" outlineLevel="0" collapsed="false">
      <c r="A238" s="0" t="s">
        <v>240</v>
      </c>
      <c r="B238" s="0" t="n">
        <v>21.548</v>
      </c>
      <c r="C238" s="0" t="n">
        <v>11.525</v>
      </c>
      <c r="D238" s="0" t="n">
        <v>11.198</v>
      </c>
      <c r="E238" s="0" t="n">
        <v>10.906</v>
      </c>
      <c r="F238" s="0" t="n">
        <v>16.589</v>
      </c>
      <c r="G238" s="0" t="n">
        <v>16.773</v>
      </c>
      <c r="H238" s="0" t="n">
        <v>13.81</v>
      </c>
    </row>
    <row r="239" customFormat="false" ht="12.75" hidden="false" customHeight="false" outlineLevel="0" collapsed="false">
      <c r="A239" s="0" t="s">
        <v>241</v>
      </c>
      <c r="B239" s="0" t="n">
        <v>40.107</v>
      </c>
      <c r="C239" s="0" t="n">
        <v>21.514</v>
      </c>
      <c r="D239" s="0" t="n">
        <v>20.967</v>
      </c>
      <c r="E239" s="0" t="n">
        <v>20.595</v>
      </c>
      <c r="F239" s="0" t="n">
        <v>29.929</v>
      </c>
      <c r="G239" s="0" t="n">
        <v>30.232</v>
      </c>
      <c r="H239" s="0" t="n">
        <v>24.902</v>
      </c>
    </row>
    <row r="240" customFormat="false" ht="12.75" hidden="false" customHeight="false" outlineLevel="0" collapsed="false">
      <c r="A240" s="0" t="s">
        <v>242</v>
      </c>
      <c r="B240" s="0" t="n">
        <v>52.058</v>
      </c>
      <c r="C240" s="0" t="n">
        <v>28.13</v>
      </c>
      <c r="D240" s="0" t="n">
        <v>27.156</v>
      </c>
      <c r="E240" s="0" t="n">
        <v>28.344</v>
      </c>
      <c r="F240" s="0" t="n">
        <v>38.037</v>
      </c>
      <c r="G240" s="0" t="n">
        <v>38.56</v>
      </c>
      <c r="H240" s="0" t="n">
        <v>31.794</v>
      </c>
    </row>
    <row r="241" customFormat="false" ht="12.75" hidden="false" customHeight="false" outlineLevel="0" collapsed="false">
      <c r="A241" s="0" t="s">
        <v>243</v>
      </c>
      <c r="B241" s="0" t="n">
        <v>75.51</v>
      </c>
      <c r="C241" s="0" t="n">
        <v>40.533</v>
      </c>
      <c r="D241" s="0" t="n">
        <v>39.15</v>
      </c>
      <c r="E241" s="0" t="n">
        <v>40.905</v>
      </c>
      <c r="F241" s="0" t="n">
        <v>53.385</v>
      </c>
      <c r="G241" s="0" t="n">
        <v>54.022</v>
      </c>
      <c r="H241" s="0" t="n">
        <v>44.744</v>
      </c>
    </row>
    <row r="242" customFormat="false" ht="12.75" hidden="false" customHeight="false" outlineLevel="0" collapsed="false">
      <c r="A242" s="0" t="s">
        <v>244</v>
      </c>
      <c r="B242" s="0" t="n">
        <v>42.036</v>
      </c>
      <c r="C242" s="0" t="n">
        <v>22.594</v>
      </c>
      <c r="D242" s="0" t="n">
        <v>22.068</v>
      </c>
      <c r="E242" s="0" t="n">
        <v>22.085</v>
      </c>
      <c r="F242" s="0" t="n">
        <v>31.469</v>
      </c>
      <c r="G242" s="0" t="n">
        <v>32.026</v>
      </c>
      <c r="H242" s="0" t="n">
        <v>26.545</v>
      </c>
    </row>
    <row r="243" customFormat="false" ht="12.75" hidden="false" customHeight="false" outlineLevel="0" collapsed="false">
      <c r="A243" s="0" t="s">
        <v>245</v>
      </c>
      <c r="B243" s="0" t="n">
        <v>27.913</v>
      </c>
      <c r="C243" s="0" t="n">
        <v>14.96</v>
      </c>
      <c r="D243" s="0" t="n">
        <v>14.52</v>
      </c>
      <c r="E243" s="0" t="n">
        <v>13.606</v>
      </c>
      <c r="F243" s="0" t="n">
        <v>21.705</v>
      </c>
      <c r="G243" s="0" t="n">
        <v>21.907</v>
      </c>
      <c r="H243" s="0" t="n">
        <v>18.021</v>
      </c>
    </row>
    <row r="244" customFormat="false" ht="12.75" hidden="false" customHeight="false" outlineLevel="0" collapsed="false">
      <c r="A244" s="0" t="s">
        <v>246</v>
      </c>
      <c r="B244" s="0" t="n">
        <v>32.519</v>
      </c>
      <c r="C244" s="0" t="n">
        <v>17.422</v>
      </c>
      <c r="D244" s="0" t="n">
        <v>16.902</v>
      </c>
      <c r="E244" s="0" t="n">
        <v>16.194</v>
      </c>
      <c r="F244" s="0" t="n">
        <v>24.83</v>
      </c>
      <c r="G244" s="0" t="n">
        <v>25.089</v>
      </c>
      <c r="H244" s="0" t="n">
        <v>20.566</v>
      </c>
    </row>
    <row r="245" customFormat="false" ht="12.75" hidden="false" customHeight="false" outlineLevel="0" collapsed="false">
      <c r="A245" s="0" t="s">
        <v>247</v>
      </c>
      <c r="B245" s="0" t="n">
        <v>16.87</v>
      </c>
      <c r="C245" s="0" t="n">
        <v>8.983</v>
      </c>
      <c r="D245" s="0" t="n">
        <v>8.652</v>
      </c>
      <c r="E245" s="0" t="n">
        <v>8.05</v>
      </c>
      <c r="F245" s="0" t="n">
        <v>13.132</v>
      </c>
      <c r="G245" s="0" t="n">
        <v>13.224</v>
      </c>
      <c r="H245" s="0" t="n">
        <v>10.88</v>
      </c>
    </row>
    <row r="246" customFormat="false" ht="12.75" hidden="false" customHeight="false" outlineLevel="0" collapsed="false">
      <c r="A246" s="0" t="s">
        <v>248</v>
      </c>
      <c r="B246" s="0" t="n">
        <v>18.606</v>
      </c>
      <c r="C246" s="0" t="n">
        <v>9.895</v>
      </c>
      <c r="D246" s="0" t="n">
        <v>9.562</v>
      </c>
      <c r="E246" s="0" t="n">
        <v>8.759</v>
      </c>
      <c r="F246" s="0" t="n">
        <v>14.405</v>
      </c>
      <c r="G246" s="0" t="n">
        <v>14.499</v>
      </c>
      <c r="H246" s="0" t="n">
        <v>11.89</v>
      </c>
    </row>
    <row r="247" customFormat="false" ht="12.75" hidden="false" customHeight="false" outlineLevel="0" collapsed="false">
      <c r="A247" s="0" t="s">
        <v>249</v>
      </c>
      <c r="B247" s="0" t="n">
        <v>25.616</v>
      </c>
      <c r="C247" s="0" t="n">
        <v>13.643</v>
      </c>
      <c r="D247" s="0" t="n">
        <v>13.25</v>
      </c>
      <c r="E247" s="0" t="n">
        <v>12.384</v>
      </c>
      <c r="F247" s="0" t="n">
        <v>19.902</v>
      </c>
      <c r="G247" s="0" t="n">
        <v>20.088</v>
      </c>
      <c r="H247" s="0" t="n">
        <v>16.49</v>
      </c>
    </row>
    <row r="248" customFormat="false" ht="12.75" hidden="false" customHeight="false" outlineLevel="0" collapsed="false">
      <c r="A248" s="0" t="s">
        <v>250</v>
      </c>
      <c r="B248" s="0" t="n">
        <v>49.139</v>
      </c>
      <c r="C248" s="0" t="n">
        <v>26.367</v>
      </c>
      <c r="D248" s="0" t="n">
        <v>25.629</v>
      </c>
      <c r="E248" s="0" t="n">
        <v>24.771</v>
      </c>
      <c r="F248" s="0" t="n">
        <v>37.501</v>
      </c>
      <c r="G248" s="0" t="n">
        <v>37.907</v>
      </c>
      <c r="H248" s="0" t="n">
        <v>31.117</v>
      </c>
    </row>
    <row r="249" customFormat="false" ht="12.75" hidden="false" customHeight="false" outlineLevel="0" collapsed="false">
      <c r="A249" s="0" t="s">
        <v>251</v>
      </c>
      <c r="B249" s="0" t="n">
        <v>47.05</v>
      </c>
      <c r="C249" s="0" t="n">
        <v>25.023</v>
      </c>
      <c r="D249" s="0" t="n">
        <v>24.426</v>
      </c>
      <c r="E249" s="0" t="n">
        <v>24.245</v>
      </c>
      <c r="F249" s="0" t="n">
        <v>35.175</v>
      </c>
      <c r="G249" s="0" t="n">
        <v>35.519</v>
      </c>
      <c r="H249" s="0" t="n">
        <v>29.305</v>
      </c>
    </row>
    <row r="250" customFormat="false" ht="12.75" hidden="false" customHeight="false" outlineLevel="0" collapsed="false">
      <c r="A250" s="0" t="s">
        <v>252</v>
      </c>
      <c r="B250" s="0" t="n">
        <v>49.227</v>
      </c>
      <c r="C250" s="0" t="n">
        <v>26.239</v>
      </c>
      <c r="D250" s="0" t="n">
        <v>25.76</v>
      </c>
      <c r="E250" s="0" t="n">
        <v>25.542</v>
      </c>
      <c r="F250" s="0" t="n">
        <v>36.972</v>
      </c>
      <c r="G250" s="0" t="n">
        <v>37.373</v>
      </c>
      <c r="H250" s="0" t="n">
        <v>30.845</v>
      </c>
    </row>
    <row r="251" customFormat="false" ht="12.75" hidden="false" customHeight="false" outlineLevel="0" collapsed="false">
      <c r="A251" s="0" t="s">
        <v>253</v>
      </c>
      <c r="B251" s="0" t="n">
        <v>35.071</v>
      </c>
      <c r="C251" s="0" t="n">
        <v>18.673</v>
      </c>
      <c r="D251" s="0" t="n">
        <v>18.233</v>
      </c>
      <c r="E251" s="0" t="n">
        <v>17.597</v>
      </c>
      <c r="F251" s="0" t="n">
        <v>26.912</v>
      </c>
      <c r="G251" s="0" t="n">
        <v>27.165</v>
      </c>
      <c r="H251" s="0" t="n">
        <v>22.376</v>
      </c>
    </row>
    <row r="252" customFormat="false" ht="12.75" hidden="false" customHeight="false" outlineLevel="0" collapsed="false">
      <c r="A252" s="0" t="s">
        <v>254</v>
      </c>
      <c r="B252" s="0" t="n">
        <v>40.312</v>
      </c>
      <c r="C252" s="0" t="n">
        <v>21.467</v>
      </c>
      <c r="D252" s="0" t="n">
        <v>21.074</v>
      </c>
      <c r="E252" s="0" t="n">
        <v>20.563</v>
      </c>
      <c r="F252" s="0" t="n">
        <v>30.263</v>
      </c>
      <c r="G252" s="0" t="n">
        <v>30.574</v>
      </c>
      <c r="H252" s="0" t="n">
        <v>25.067</v>
      </c>
    </row>
    <row r="253" customFormat="false" ht="12.75" hidden="false" customHeight="false" outlineLevel="0" collapsed="false">
      <c r="A253" s="0" t="s">
        <v>255</v>
      </c>
      <c r="B253" s="0" t="n">
        <v>46.178</v>
      </c>
      <c r="C253" s="0" t="n">
        <v>24.796</v>
      </c>
      <c r="D253" s="0" t="n">
        <v>24.133</v>
      </c>
      <c r="E253" s="0" t="n">
        <v>23.723</v>
      </c>
      <c r="F253" s="0" t="n">
        <v>33.827</v>
      </c>
      <c r="G253" s="0" t="n">
        <v>34.076</v>
      </c>
      <c r="H253" s="0" t="n">
        <v>28.247</v>
      </c>
    </row>
    <row r="254" customFormat="false" ht="12.75" hidden="false" customHeight="false" outlineLevel="0" collapsed="false">
      <c r="A254" s="0" t="s">
        <v>256</v>
      </c>
      <c r="B254" s="0" t="n">
        <v>73.585</v>
      </c>
      <c r="C254" s="0" t="n">
        <v>39.179</v>
      </c>
      <c r="D254" s="0" t="n">
        <v>38.454</v>
      </c>
      <c r="E254" s="0" t="n">
        <v>39.935</v>
      </c>
      <c r="F254" s="0" t="n">
        <v>53.002</v>
      </c>
      <c r="G254" s="0" t="n">
        <v>53.346</v>
      </c>
      <c r="H254" s="0" t="n">
        <v>43.818</v>
      </c>
    </row>
    <row r="255" customFormat="false" ht="12.75" hidden="false" customHeight="false" outlineLevel="0" collapsed="false">
      <c r="A255" s="0" t="s">
        <v>257</v>
      </c>
      <c r="B255" s="0" t="n">
        <v>88.782</v>
      </c>
      <c r="C255" s="0" t="n">
        <v>47.448</v>
      </c>
      <c r="D255" s="0" t="n">
        <v>46.724</v>
      </c>
      <c r="E255" s="0" t="n">
        <v>49.379</v>
      </c>
      <c r="F255" s="0" t="n">
        <v>63.201</v>
      </c>
      <c r="G255" s="0" t="n">
        <v>63.802</v>
      </c>
      <c r="H255" s="0" t="n">
        <v>52.786</v>
      </c>
    </row>
    <row r="256" customFormat="false" ht="12.75" hidden="false" customHeight="false" outlineLevel="0" collapsed="false">
      <c r="A256" s="0" t="s">
        <v>258</v>
      </c>
      <c r="B256" s="0" t="n">
        <v>31.023</v>
      </c>
      <c r="C256" s="0" t="n">
        <v>16.593</v>
      </c>
      <c r="D256" s="0" t="n">
        <v>16.177</v>
      </c>
      <c r="E256" s="0" t="n">
        <v>15.421</v>
      </c>
      <c r="F256" s="0" t="n">
        <v>23.938</v>
      </c>
      <c r="G256" s="0" t="n">
        <v>24.22</v>
      </c>
      <c r="H256" s="0" t="n">
        <v>19.829</v>
      </c>
    </row>
    <row r="257" customFormat="false" ht="12.75" hidden="false" customHeight="false" outlineLevel="0" collapsed="false">
      <c r="A257" s="0" t="s">
        <v>259</v>
      </c>
      <c r="B257" s="0" t="n">
        <v>34.85</v>
      </c>
      <c r="C257" s="0" t="n">
        <v>18.638</v>
      </c>
      <c r="D257" s="0" t="n">
        <v>18.233</v>
      </c>
      <c r="E257" s="0" t="n">
        <v>17.591</v>
      </c>
      <c r="F257" s="0" t="n">
        <v>26.357</v>
      </c>
      <c r="G257" s="0" t="n">
        <v>26.675</v>
      </c>
      <c r="H257" s="0" t="n">
        <v>21.906</v>
      </c>
    </row>
    <row r="258" customFormat="false" ht="12.75" hidden="false" customHeight="false" outlineLevel="0" collapsed="false">
      <c r="A258" s="0" t="s">
        <v>260</v>
      </c>
      <c r="B258" s="0" t="n">
        <v>27.877</v>
      </c>
      <c r="C258" s="0" t="n">
        <v>14.91</v>
      </c>
      <c r="D258" s="0" t="n">
        <v>14.52</v>
      </c>
      <c r="E258" s="0" t="n">
        <v>13.435</v>
      </c>
      <c r="F258" s="0" t="n">
        <v>21.835</v>
      </c>
      <c r="G258" s="0" t="n">
        <v>22.117</v>
      </c>
      <c r="H258" s="0" t="n">
        <v>18.045</v>
      </c>
    </row>
    <row r="259" customFormat="false" ht="12.75" hidden="false" customHeight="false" outlineLevel="0" collapsed="false">
      <c r="A259" s="0" t="s">
        <v>261</v>
      </c>
      <c r="B259" s="0" t="n">
        <v>77.738</v>
      </c>
      <c r="C259" s="0" t="n">
        <v>41.699</v>
      </c>
      <c r="D259" s="0" t="n">
        <v>40.845</v>
      </c>
      <c r="E259" s="0" t="n">
        <v>41.278</v>
      </c>
      <c r="F259" s="0" t="n">
        <v>55.176</v>
      </c>
      <c r="G259" s="0" t="n">
        <v>56.073</v>
      </c>
      <c r="H259" s="0" t="n">
        <v>46.536</v>
      </c>
    </row>
    <row r="260" customFormat="false" ht="12.75" hidden="false" customHeight="false" outlineLevel="0" collapsed="false">
      <c r="A260" s="0" t="s">
        <v>262</v>
      </c>
      <c r="B260" s="0" t="n">
        <v>89.891</v>
      </c>
      <c r="C260" s="0" t="n">
        <v>48.244</v>
      </c>
      <c r="D260" s="0" t="n">
        <v>47.316</v>
      </c>
      <c r="E260" s="0" t="n">
        <v>48.727</v>
      </c>
      <c r="F260" s="0" t="n">
        <v>65.523</v>
      </c>
      <c r="G260" s="0" t="n">
        <v>66.358</v>
      </c>
      <c r="H260" s="0" t="n">
        <v>55.079</v>
      </c>
    </row>
    <row r="261" customFormat="false" ht="12.75" hidden="false" customHeight="false" outlineLevel="0" collapsed="false">
      <c r="A261" s="0" t="s">
        <v>263</v>
      </c>
      <c r="B261" s="0" t="n">
        <v>55.455</v>
      </c>
      <c r="C261" s="0" t="n">
        <v>29.665</v>
      </c>
      <c r="D261" s="0" t="n">
        <v>29.097</v>
      </c>
      <c r="E261" s="0" t="n">
        <v>28.642</v>
      </c>
      <c r="F261" s="0" t="n">
        <v>41.951</v>
      </c>
      <c r="G261" s="0" t="n">
        <v>42.454</v>
      </c>
      <c r="H261" s="0" t="n">
        <v>34.975</v>
      </c>
    </row>
    <row r="262" customFormat="false" ht="12.75" hidden="false" customHeight="false" outlineLevel="0" collapsed="false">
      <c r="A262" s="0" t="s">
        <v>264</v>
      </c>
      <c r="B262" s="0" t="n">
        <v>36.952</v>
      </c>
      <c r="C262" s="0" t="n">
        <v>19.798</v>
      </c>
      <c r="D262" s="0" t="n">
        <v>19.215</v>
      </c>
      <c r="E262" s="0" t="n">
        <v>18.491</v>
      </c>
      <c r="F262" s="0" t="n">
        <v>27.992</v>
      </c>
      <c r="G262" s="0" t="n">
        <v>28.201</v>
      </c>
      <c r="H262" s="0" t="n">
        <v>23.088</v>
      </c>
    </row>
    <row r="263" customFormat="false" ht="12.75" hidden="false" customHeight="false" outlineLevel="0" collapsed="false">
      <c r="A263" s="0" t="s">
        <v>265</v>
      </c>
      <c r="B263" s="0" t="n">
        <v>61.628</v>
      </c>
      <c r="C263" s="0" t="n">
        <v>33.076</v>
      </c>
      <c r="D263" s="0" t="n">
        <v>32.199</v>
      </c>
      <c r="E263" s="0" t="n">
        <v>31.587</v>
      </c>
      <c r="F263" s="0" t="n">
        <v>46.548</v>
      </c>
      <c r="G263" s="0" t="n">
        <v>47.046</v>
      </c>
      <c r="H263" s="0" t="n">
        <v>38.644</v>
      </c>
    </row>
    <row r="264" customFormat="false" ht="12.75" hidden="false" customHeight="false" outlineLevel="0" collapsed="false">
      <c r="A264" s="0" t="s">
        <v>266</v>
      </c>
      <c r="B264" s="0" t="n">
        <v>59.507</v>
      </c>
      <c r="C264" s="0" t="n">
        <v>32.049</v>
      </c>
      <c r="D264" s="0" t="n">
        <v>31.243</v>
      </c>
      <c r="E264" s="0" t="n">
        <v>30.693</v>
      </c>
      <c r="F264" s="0" t="n">
        <v>45.28</v>
      </c>
      <c r="G264" s="0" t="n">
        <v>45.611</v>
      </c>
      <c r="H264" s="0" t="n">
        <v>37.46</v>
      </c>
    </row>
    <row r="265" customFormat="false" ht="12.75" hidden="false" customHeight="false" outlineLevel="0" collapsed="false">
      <c r="A265" s="0" t="s">
        <v>267</v>
      </c>
      <c r="B265" s="0" t="n">
        <v>67.975</v>
      </c>
      <c r="C265" s="0" t="n">
        <v>36.525</v>
      </c>
      <c r="D265" s="0" t="n">
        <v>35.914</v>
      </c>
      <c r="E265" s="0" t="n">
        <v>35.881</v>
      </c>
      <c r="F265" s="0" t="n">
        <v>50.477</v>
      </c>
      <c r="G265" s="0" t="n">
        <v>50.812</v>
      </c>
      <c r="H265" s="0" t="n">
        <v>42.151</v>
      </c>
    </row>
    <row r="266" customFormat="false" ht="12.75" hidden="false" customHeight="false" outlineLevel="0" collapsed="false">
      <c r="A266" s="0" t="s">
        <v>268</v>
      </c>
      <c r="B266" s="0" t="n">
        <v>33.63</v>
      </c>
      <c r="C266" s="0" t="n">
        <v>18.043</v>
      </c>
      <c r="D266" s="0" t="n">
        <v>17.504</v>
      </c>
      <c r="E266" s="0" t="n">
        <v>16.56</v>
      </c>
      <c r="F266" s="0" t="n">
        <v>25.672</v>
      </c>
      <c r="G266" s="0" t="n">
        <v>25.778</v>
      </c>
      <c r="H266" s="0" t="n">
        <v>21.313</v>
      </c>
    </row>
    <row r="267" customFormat="false" ht="12.75" hidden="false" customHeight="false" outlineLevel="0" collapsed="false">
      <c r="A267" s="0" t="s">
        <v>269</v>
      </c>
      <c r="B267" s="0" t="n">
        <v>75.328</v>
      </c>
      <c r="C267" s="0" t="n">
        <v>40.607</v>
      </c>
      <c r="D267" s="0" t="n">
        <v>39.58</v>
      </c>
      <c r="E267" s="0" t="n">
        <v>40.415</v>
      </c>
      <c r="F267" s="0" t="n">
        <v>55.683</v>
      </c>
      <c r="G267" s="0" t="n">
        <v>55.979</v>
      </c>
      <c r="H267" s="0" t="n">
        <v>46.146</v>
      </c>
    </row>
    <row r="268" customFormat="false" ht="12.75" hidden="false" customHeight="false" outlineLevel="0" collapsed="false">
      <c r="A268" s="0" t="s">
        <v>270</v>
      </c>
      <c r="B268" s="0" t="n">
        <v>97.635</v>
      </c>
      <c r="C268" s="0" t="n">
        <v>52.43</v>
      </c>
      <c r="D268" s="0" t="n">
        <v>51.538</v>
      </c>
      <c r="E268" s="0" t="n">
        <v>52.63</v>
      </c>
      <c r="F268" s="0" t="n">
        <v>71.989</v>
      </c>
      <c r="G268" s="0" t="n">
        <v>72.436</v>
      </c>
      <c r="H268" s="0" t="n">
        <v>60.097</v>
      </c>
    </row>
    <row r="269" customFormat="false" ht="12.75" hidden="false" customHeight="false" outlineLevel="0" collapsed="false">
      <c r="A269" s="0" t="s">
        <v>271</v>
      </c>
      <c r="B269" s="0" t="n">
        <v>43.185</v>
      </c>
      <c r="C269" s="0" t="n">
        <v>23.197</v>
      </c>
      <c r="D269" s="0" t="n">
        <v>22.587</v>
      </c>
      <c r="E269" s="0" t="n">
        <v>21.824</v>
      </c>
      <c r="F269" s="0" t="n">
        <v>33.485</v>
      </c>
      <c r="G269" s="0" t="n">
        <v>33.749</v>
      </c>
      <c r="H269" s="0" t="n">
        <v>27.748</v>
      </c>
    </row>
    <row r="270" customFormat="false" ht="12.75" hidden="false" customHeight="false" outlineLevel="0" collapsed="false">
      <c r="A270" s="0" t="s">
        <v>272</v>
      </c>
      <c r="B270" s="0" t="n">
        <v>50.477</v>
      </c>
      <c r="C270" s="0" t="n">
        <v>27.143</v>
      </c>
      <c r="D270" s="0" t="n">
        <v>26.377</v>
      </c>
      <c r="E270" s="0" t="n">
        <v>25.73</v>
      </c>
      <c r="F270" s="0" t="n">
        <v>38.668</v>
      </c>
      <c r="G270" s="0" t="n">
        <v>39.253</v>
      </c>
      <c r="H270" s="0" t="n">
        <v>32.056</v>
      </c>
    </row>
    <row r="271" customFormat="false" ht="12.75" hidden="false" customHeight="false" outlineLevel="0" collapsed="false">
      <c r="A271" s="0" t="s">
        <v>273</v>
      </c>
      <c r="B271" s="0" t="n">
        <v>113.898</v>
      </c>
      <c r="C271" s="0" t="n">
        <v>61.462</v>
      </c>
      <c r="D271" s="0" t="n">
        <v>60.412</v>
      </c>
      <c r="E271" s="0" t="n">
        <v>62.014</v>
      </c>
      <c r="F271" s="0" t="n">
        <v>83.393</v>
      </c>
      <c r="G271" s="0" t="n">
        <v>84.684</v>
      </c>
      <c r="H271" s="0" t="n">
        <v>69.853</v>
      </c>
    </row>
    <row r="272" customFormat="false" ht="12.75" hidden="false" customHeight="false" outlineLevel="0" collapsed="false">
      <c r="A272" s="0" t="s">
        <v>274</v>
      </c>
      <c r="B272" s="0" t="n">
        <v>76.739</v>
      </c>
      <c r="C272" s="0" t="n">
        <v>41.573</v>
      </c>
      <c r="D272" s="0" t="n">
        <v>40.612</v>
      </c>
      <c r="E272" s="0" t="n">
        <v>40.452</v>
      </c>
      <c r="F272" s="0" t="n">
        <v>57.232</v>
      </c>
      <c r="G272" s="0" t="n">
        <v>58.158</v>
      </c>
      <c r="H272" s="0" t="n">
        <v>47.917</v>
      </c>
    </row>
    <row r="273" customFormat="false" ht="12.75" hidden="false" customHeight="false" outlineLevel="0" collapsed="false">
      <c r="A273" s="0" t="s">
        <v>275</v>
      </c>
      <c r="B273" s="0" t="n">
        <v>116.962</v>
      </c>
      <c r="C273" s="0" t="n">
        <v>63.397</v>
      </c>
      <c r="D273" s="0" t="n">
        <v>61.963</v>
      </c>
      <c r="E273" s="0" t="n">
        <v>63.917</v>
      </c>
      <c r="F273" s="0" t="n">
        <v>85.62</v>
      </c>
      <c r="G273" s="0" t="n">
        <v>86.768</v>
      </c>
      <c r="H273" s="0" t="n">
        <v>70.971</v>
      </c>
    </row>
    <row r="274" customFormat="false" ht="12.75" hidden="false" customHeight="false" outlineLevel="0" collapsed="false">
      <c r="A274" s="0" t="s">
        <v>276</v>
      </c>
      <c r="B274" s="0" t="n">
        <v>106.185</v>
      </c>
      <c r="C274" s="0" t="n">
        <v>57.573</v>
      </c>
      <c r="D274" s="0" t="n">
        <v>56.495</v>
      </c>
      <c r="E274" s="0" t="n">
        <v>57.206</v>
      </c>
      <c r="F274" s="0" t="n">
        <v>78.969</v>
      </c>
      <c r="G274" s="0" t="n">
        <v>79.754</v>
      </c>
      <c r="H274" s="0" t="n">
        <v>65.661</v>
      </c>
    </row>
    <row r="275" customFormat="false" ht="12.75" hidden="false" customHeight="false" outlineLevel="0" collapsed="false">
      <c r="A275" s="0" t="s">
        <v>277</v>
      </c>
      <c r="B275" s="0" t="n">
        <v>94.788</v>
      </c>
      <c r="C275" s="0" t="n">
        <v>51.175</v>
      </c>
      <c r="D275" s="0" t="n">
        <v>50.341</v>
      </c>
      <c r="E275" s="0" t="n">
        <v>50.798</v>
      </c>
      <c r="F275" s="0" t="n">
        <v>71.46</v>
      </c>
      <c r="G275" s="0" t="n">
        <v>71.999</v>
      </c>
      <c r="H275" s="0" t="n">
        <v>58.759</v>
      </c>
    </row>
    <row r="276" customFormat="false" ht="12.75" hidden="false" customHeight="false" outlineLevel="0" collapsed="false">
      <c r="A276" s="0" t="s">
        <v>278</v>
      </c>
      <c r="B276" s="0" t="n">
        <v>110.412</v>
      </c>
      <c r="C276" s="0" t="n">
        <v>59.3</v>
      </c>
      <c r="D276" s="0" t="n">
        <v>59.271</v>
      </c>
      <c r="E276" s="0" t="n">
        <v>61.326</v>
      </c>
      <c r="F276" s="0" t="n">
        <v>82.236</v>
      </c>
      <c r="G276" s="0" t="n">
        <v>82.913</v>
      </c>
      <c r="H276" s="0" t="n">
        <v>67.933</v>
      </c>
    </row>
    <row r="277" customFormat="false" ht="12.75" hidden="false" customHeight="false" outlineLevel="0" collapsed="false">
      <c r="A277" s="0" t="s">
        <v>279</v>
      </c>
      <c r="B277" s="0" t="n">
        <v>42.132</v>
      </c>
      <c r="C277" s="0" t="n">
        <v>22.644</v>
      </c>
      <c r="D277" s="0" t="n">
        <v>22.229</v>
      </c>
      <c r="E277" s="0" t="n">
        <v>21.423</v>
      </c>
      <c r="F277" s="0" t="n">
        <v>33.209</v>
      </c>
      <c r="G277" s="0" t="n">
        <v>33.522</v>
      </c>
      <c r="H277" s="0" t="n">
        <v>27.214</v>
      </c>
    </row>
    <row r="278" customFormat="false" ht="12.75" hidden="false" customHeight="false" outlineLevel="0" collapsed="false">
      <c r="A278" s="0" t="s">
        <v>280</v>
      </c>
      <c r="B278" s="0" t="n">
        <v>102.869</v>
      </c>
      <c r="C278" s="0" t="n">
        <v>55.157</v>
      </c>
      <c r="D278" s="0" t="n">
        <v>54.634</v>
      </c>
      <c r="E278" s="0" t="n">
        <v>56.219</v>
      </c>
      <c r="F278" s="0" t="n">
        <v>76.418</v>
      </c>
      <c r="G278" s="0" t="n">
        <v>76.789</v>
      </c>
      <c r="H278" s="0" t="n">
        <v>62.306</v>
      </c>
    </row>
    <row r="279" customFormat="false" ht="12.75" hidden="false" customHeight="false" outlineLevel="0" collapsed="false">
      <c r="A279" s="0" t="s">
        <v>281</v>
      </c>
      <c r="B279" s="0" t="n">
        <v>54.345</v>
      </c>
      <c r="C279" s="0" t="n">
        <v>29.239</v>
      </c>
      <c r="D279" s="0" t="n">
        <v>28.641</v>
      </c>
      <c r="E279" s="0" t="n">
        <v>27.419</v>
      </c>
      <c r="F279" s="0" t="n">
        <v>40.741</v>
      </c>
      <c r="G279" s="0" t="n">
        <v>41</v>
      </c>
      <c r="H279" s="0" t="n">
        <v>33.83</v>
      </c>
    </row>
    <row r="280" customFormat="false" ht="12.75" hidden="false" customHeight="false" outlineLevel="0" collapsed="false">
      <c r="A280" s="0" t="s">
        <v>282</v>
      </c>
      <c r="B280" s="0" t="n">
        <v>85.468</v>
      </c>
      <c r="C280" s="0" t="n">
        <v>46.623</v>
      </c>
      <c r="D280" s="0" t="n">
        <v>45.626</v>
      </c>
      <c r="E280" s="0" t="n">
        <v>43.342</v>
      </c>
      <c r="F280" s="0" t="n">
        <v>64.431</v>
      </c>
      <c r="G280" s="0" t="n">
        <v>64.968</v>
      </c>
      <c r="H280" s="0" t="n">
        <v>54.022</v>
      </c>
    </row>
    <row r="281" customFormat="false" ht="12.75" hidden="false" customHeight="false" outlineLevel="0" collapsed="false">
      <c r="A281" s="0" t="s">
        <v>283</v>
      </c>
      <c r="B281" s="0" t="n">
        <v>111.741</v>
      </c>
      <c r="C281" s="0" t="n">
        <v>60.46</v>
      </c>
      <c r="D281" s="0" t="n">
        <v>59.374</v>
      </c>
      <c r="E281" s="0" t="n">
        <v>59.063</v>
      </c>
      <c r="F281" s="0" t="n">
        <v>83.963</v>
      </c>
      <c r="G281" s="0" t="n">
        <v>84.357</v>
      </c>
      <c r="H281" s="0" t="n">
        <v>69.078</v>
      </c>
    </row>
    <row r="282" customFormat="false" ht="12.75" hidden="false" customHeight="false" outlineLevel="0" collapsed="false">
      <c r="A282" s="0" t="s">
        <v>284</v>
      </c>
      <c r="B282" s="0" t="n">
        <v>102.853</v>
      </c>
      <c r="C282" s="0" t="n">
        <v>55.725</v>
      </c>
      <c r="D282" s="0" t="n">
        <v>55.019</v>
      </c>
      <c r="E282" s="0" t="n">
        <v>52.843</v>
      </c>
      <c r="F282" s="0" t="n">
        <v>76.82</v>
      </c>
      <c r="G282" s="0" t="n">
        <v>77.379</v>
      </c>
      <c r="H282" s="0" t="n">
        <v>65.033</v>
      </c>
    </row>
    <row r="283" customFormat="false" ht="12.75" hidden="false" customHeight="false" outlineLevel="0" collapsed="false">
      <c r="A283" s="0" t="s">
        <v>285</v>
      </c>
      <c r="B283" s="0" t="n">
        <v>108.867</v>
      </c>
      <c r="C283" s="0" t="n">
        <v>58.827</v>
      </c>
      <c r="D283" s="0" t="n">
        <v>57.316</v>
      </c>
      <c r="E283" s="0" t="n">
        <v>56.354</v>
      </c>
      <c r="F283" s="0" t="n">
        <v>80.193</v>
      </c>
      <c r="G283" s="0" t="n">
        <v>80.71</v>
      </c>
      <c r="H283" s="0" t="n">
        <v>66.342</v>
      </c>
    </row>
    <row r="284" customFormat="false" ht="12.75" hidden="false" customHeight="false" outlineLevel="0" collapsed="false">
      <c r="A284" s="0" t="s">
        <v>286</v>
      </c>
      <c r="B284" s="0" t="n">
        <v>116.603</v>
      </c>
      <c r="C284" s="0" t="n">
        <v>63.159</v>
      </c>
      <c r="D284" s="0" t="n">
        <v>61.668</v>
      </c>
      <c r="E284" s="0" t="n">
        <v>61.244</v>
      </c>
      <c r="F284" s="0" t="n">
        <v>86.523</v>
      </c>
      <c r="G284" s="0" t="n">
        <v>87.208</v>
      </c>
      <c r="H284" s="0" t="n">
        <v>71.938</v>
      </c>
    </row>
    <row r="285" customFormat="false" ht="12.75" hidden="false" customHeight="false" outlineLevel="0" collapsed="false">
      <c r="A285" s="0" t="s">
        <v>287</v>
      </c>
      <c r="B285" s="0" t="n">
        <v>118.324</v>
      </c>
      <c r="C285" s="0" t="n">
        <v>63.984</v>
      </c>
      <c r="D285" s="0" t="n">
        <v>62.613</v>
      </c>
      <c r="E285" s="0" t="n">
        <v>62.535</v>
      </c>
      <c r="F285" s="0" t="n">
        <v>88.103</v>
      </c>
      <c r="G285" s="0" t="n">
        <v>88.784</v>
      </c>
      <c r="H285" s="0" t="n">
        <v>72.977</v>
      </c>
    </row>
    <row r="286" customFormat="false" ht="12.75" hidden="false" customHeight="false" outlineLevel="0" collapsed="false">
      <c r="A286" s="0" t="s">
        <v>288</v>
      </c>
      <c r="B286" s="0" t="n">
        <v>121.929</v>
      </c>
      <c r="C286" s="0" t="n">
        <v>66.051</v>
      </c>
      <c r="D286" s="0" t="n">
        <v>64.934</v>
      </c>
      <c r="E286" s="0" t="n">
        <v>65.711</v>
      </c>
      <c r="F286" s="0" t="n">
        <v>91.273</v>
      </c>
      <c r="G286" s="0" t="n">
        <v>91.887</v>
      </c>
      <c r="H286" s="0" t="n">
        <v>75.711</v>
      </c>
    </row>
    <row r="287" customFormat="false" ht="12.75" hidden="false" customHeight="false" outlineLevel="0" collapsed="false">
      <c r="A287" s="0" t="s">
        <v>289</v>
      </c>
      <c r="B287" s="0" t="n">
        <v>55.531</v>
      </c>
      <c r="C287" s="0" t="n">
        <v>29.978</v>
      </c>
      <c r="D287" s="0" t="n">
        <v>29.154</v>
      </c>
      <c r="E287" s="0" t="n">
        <v>27.404</v>
      </c>
      <c r="F287" s="0" t="n">
        <v>43.14</v>
      </c>
      <c r="G287" s="0" t="n">
        <v>43.471</v>
      </c>
      <c r="H287" s="0" t="n">
        <v>35.536</v>
      </c>
    </row>
    <row r="288" customFormat="false" ht="12.75" hidden="false" customHeight="false" outlineLevel="0" collapsed="false">
      <c r="A288" s="0" t="s">
        <v>290</v>
      </c>
      <c r="B288" s="0" t="n">
        <v>106.523</v>
      </c>
      <c r="C288" s="0" t="n">
        <v>57.357</v>
      </c>
      <c r="D288" s="0" t="n">
        <v>56.271</v>
      </c>
      <c r="E288" s="0" t="n">
        <v>57.043</v>
      </c>
      <c r="F288" s="0" t="n">
        <v>80.338</v>
      </c>
      <c r="G288" s="0" t="n">
        <v>80.311</v>
      </c>
      <c r="H288" s="0" t="n">
        <v>65.774</v>
      </c>
    </row>
    <row r="289" customFormat="false" ht="12.75" hidden="false" customHeight="false" outlineLevel="0" collapsed="false">
      <c r="A289" s="0" t="s">
        <v>291</v>
      </c>
      <c r="B289" s="0" t="n">
        <v>110.442</v>
      </c>
      <c r="C289" s="0" t="n">
        <v>59.547</v>
      </c>
      <c r="D289" s="0" t="n">
        <v>58.438</v>
      </c>
      <c r="E289" s="0" t="n">
        <v>59.392</v>
      </c>
      <c r="F289" s="0" t="n">
        <v>82.433</v>
      </c>
      <c r="G289" s="0" t="n">
        <v>82.822</v>
      </c>
      <c r="H289" s="0" t="n">
        <v>67.704</v>
      </c>
    </row>
    <row r="290" customFormat="false" ht="12.75" hidden="false" customHeight="false" outlineLevel="0" collapsed="false">
      <c r="A290" s="0" t="s">
        <v>292</v>
      </c>
      <c r="B290" s="0" t="n">
        <v>122.875</v>
      </c>
      <c r="C290" s="0" t="n">
        <v>66.108</v>
      </c>
      <c r="D290" s="0" t="n">
        <v>64.612</v>
      </c>
      <c r="E290" s="0" t="n">
        <v>64.879</v>
      </c>
      <c r="F290" s="0" t="n">
        <v>91.624</v>
      </c>
      <c r="G290" s="0" t="n">
        <v>92.363</v>
      </c>
      <c r="H290" s="0" t="n">
        <v>75.76</v>
      </c>
    </row>
    <row r="291" customFormat="false" ht="12.75" hidden="false" customHeight="false" outlineLevel="0" collapsed="false">
      <c r="A291" s="0" t="s">
        <v>293</v>
      </c>
      <c r="B291" s="0" t="n">
        <v>69.295</v>
      </c>
      <c r="C291" s="0" t="n">
        <v>37.308</v>
      </c>
      <c r="D291" s="0" t="n">
        <v>36.417</v>
      </c>
      <c r="E291" s="0" t="n">
        <v>35.313</v>
      </c>
      <c r="F291" s="0" t="n">
        <v>53.341</v>
      </c>
      <c r="G291" s="0" t="n">
        <v>53.663</v>
      </c>
      <c r="H291" s="0" t="n">
        <v>44.087</v>
      </c>
    </row>
    <row r="292" customFormat="false" ht="12.75" hidden="false" customHeight="false" outlineLevel="0" collapsed="false">
      <c r="A292" s="0" t="s">
        <v>294</v>
      </c>
      <c r="B292" s="0" t="n">
        <v>127.825</v>
      </c>
      <c r="C292" s="0" t="n">
        <v>69.343</v>
      </c>
      <c r="D292" s="0" t="n">
        <v>67.848</v>
      </c>
      <c r="E292" s="0" t="n">
        <v>66.725</v>
      </c>
      <c r="F292" s="0" t="n">
        <v>96.033</v>
      </c>
      <c r="G292" s="0" t="n">
        <v>96.499</v>
      </c>
      <c r="H292" s="0" t="n">
        <v>80.187</v>
      </c>
    </row>
    <row r="293" customFormat="false" ht="12.75" hidden="false" customHeight="false" outlineLevel="0" collapsed="false">
      <c r="A293" s="0" t="s">
        <v>295</v>
      </c>
      <c r="B293" s="0" t="n">
        <v>82.674</v>
      </c>
      <c r="C293" s="0" t="n">
        <v>44.834</v>
      </c>
      <c r="D293" s="0" t="n">
        <v>43.766</v>
      </c>
      <c r="E293" s="0" t="n">
        <v>42.528</v>
      </c>
      <c r="F293" s="0" t="n">
        <v>62.141</v>
      </c>
      <c r="G293" s="0" t="n">
        <v>62.642</v>
      </c>
      <c r="H293" s="0" t="n">
        <v>51.601</v>
      </c>
    </row>
    <row r="294" customFormat="false" ht="12.75" hidden="false" customHeight="false" outlineLevel="0" collapsed="false">
      <c r="A294" s="0" t="s">
        <v>296</v>
      </c>
      <c r="B294" s="0" t="n">
        <v>100.504</v>
      </c>
      <c r="C294" s="0" t="n">
        <v>55.001</v>
      </c>
      <c r="D294" s="0" t="n">
        <v>53.78</v>
      </c>
      <c r="E294" s="0" t="n">
        <v>51.493</v>
      </c>
      <c r="F294" s="0" t="n">
        <v>76.055</v>
      </c>
      <c r="G294" s="0" t="n">
        <v>76.595</v>
      </c>
      <c r="H294" s="0" t="n">
        <v>64.053</v>
      </c>
    </row>
    <row r="295" customFormat="false" ht="12.75" hidden="false" customHeight="false" outlineLevel="0" collapsed="false">
      <c r="A295" s="0" t="s">
        <v>297</v>
      </c>
      <c r="B295" s="0" t="n">
        <v>89.945</v>
      </c>
      <c r="C295" s="0" t="n">
        <v>49.106</v>
      </c>
      <c r="D295" s="0" t="n">
        <v>47.907</v>
      </c>
      <c r="E295" s="0" t="n">
        <v>44.112</v>
      </c>
      <c r="F295" s="0" t="n">
        <v>67.857</v>
      </c>
      <c r="G295" s="0" t="n">
        <v>68.292</v>
      </c>
      <c r="H295" s="0" t="n">
        <v>57.562</v>
      </c>
    </row>
    <row r="296" customFormat="false" ht="12.75" hidden="false" customHeight="false" outlineLevel="0" collapsed="false">
      <c r="A296" s="0" t="s">
        <v>298</v>
      </c>
      <c r="B296" s="0" t="n">
        <v>99.766</v>
      </c>
      <c r="C296" s="0" t="n">
        <v>53.991</v>
      </c>
      <c r="D296" s="0" t="n">
        <v>52.704</v>
      </c>
      <c r="E296" s="0" t="n">
        <v>51.41</v>
      </c>
      <c r="F296" s="0" t="n">
        <v>75.437</v>
      </c>
      <c r="G296" s="0" t="n">
        <v>76.037</v>
      </c>
      <c r="H296" s="0" t="n">
        <v>62.911</v>
      </c>
    </row>
    <row r="297" customFormat="false" ht="12.75" hidden="false" customHeight="false" outlineLevel="0" collapsed="false">
      <c r="A297" s="0" t="s">
        <v>299</v>
      </c>
      <c r="B297" s="0" t="n">
        <v>47.926</v>
      </c>
      <c r="C297" s="0" t="n">
        <v>25.77</v>
      </c>
      <c r="D297" s="0" t="n">
        <v>25.049</v>
      </c>
      <c r="E297" s="0" t="n">
        <v>23.618</v>
      </c>
      <c r="F297" s="0" t="n">
        <v>37.363</v>
      </c>
      <c r="G297" s="0" t="n">
        <v>37.475</v>
      </c>
      <c r="H297" s="0" t="n">
        <v>30.695</v>
      </c>
    </row>
    <row r="298" customFormat="false" ht="12.75" hidden="false" customHeight="false" outlineLevel="0" collapsed="false">
      <c r="A298" s="0" t="s">
        <v>300</v>
      </c>
      <c r="B298" s="0" t="n">
        <v>93.978</v>
      </c>
      <c r="C298" s="0" t="n">
        <v>51.228</v>
      </c>
      <c r="D298" s="0" t="n">
        <v>50.265</v>
      </c>
      <c r="E298" s="0" t="n">
        <v>47.913</v>
      </c>
      <c r="F298" s="0" t="n">
        <v>70.671</v>
      </c>
      <c r="G298" s="0" t="n">
        <v>71.084</v>
      </c>
      <c r="H298" s="0" t="n">
        <v>60.066</v>
      </c>
    </row>
    <row r="299" customFormat="false" ht="12.75" hidden="false" customHeight="false" outlineLevel="0" collapsed="false">
      <c r="A299" s="0" t="s">
        <v>301</v>
      </c>
      <c r="B299" s="0" t="n">
        <v>134.173</v>
      </c>
      <c r="C299" s="0" t="n">
        <v>72.508</v>
      </c>
      <c r="D299" s="0" t="n">
        <v>70.828</v>
      </c>
      <c r="E299" s="0" t="n">
        <v>69.485</v>
      </c>
      <c r="F299" s="0" t="n">
        <v>100.839</v>
      </c>
      <c r="G299" s="0" t="n">
        <v>101.437</v>
      </c>
      <c r="H299" s="0" t="n">
        <v>83.59</v>
      </c>
    </row>
    <row r="300" customFormat="false" ht="12.75" hidden="false" customHeight="false" outlineLevel="0" collapsed="false">
      <c r="A300" s="0" t="s">
        <v>302</v>
      </c>
      <c r="B300" s="0" t="n">
        <v>81.332</v>
      </c>
      <c r="C300" s="0" t="n">
        <v>44.051</v>
      </c>
      <c r="D300" s="0" t="n">
        <v>42.784</v>
      </c>
      <c r="E300" s="0" t="n">
        <v>39.935</v>
      </c>
      <c r="F300" s="0" t="n">
        <v>62.771</v>
      </c>
      <c r="G300" s="0" t="n">
        <v>63.28</v>
      </c>
      <c r="H300" s="0" t="n">
        <v>52.201</v>
      </c>
    </row>
    <row r="301" customFormat="false" ht="12.75" hidden="false" customHeight="false" outlineLevel="0" collapsed="false">
      <c r="A301" s="0" t="s">
        <v>303</v>
      </c>
      <c r="B301" s="0" t="n">
        <v>78.553</v>
      </c>
      <c r="C301" s="0" t="n">
        <v>42.576</v>
      </c>
      <c r="D301" s="0" t="n">
        <v>41.544</v>
      </c>
      <c r="E301" s="0" t="n">
        <v>39.768</v>
      </c>
      <c r="F301" s="0" t="n">
        <v>59.853</v>
      </c>
      <c r="G301" s="0" t="n">
        <v>60.09</v>
      </c>
      <c r="H301" s="0" t="n">
        <v>49.56</v>
      </c>
    </row>
    <row r="302" customFormat="false" ht="12.75" hidden="false" customHeight="false" outlineLevel="0" collapsed="false">
      <c r="A302" s="0" t="s">
        <v>304</v>
      </c>
      <c r="B302" s="0" t="n">
        <v>52.506</v>
      </c>
      <c r="C302" s="0" t="n">
        <v>28.297</v>
      </c>
      <c r="D302" s="0" t="n">
        <v>27.444</v>
      </c>
      <c r="E302" s="0" t="n">
        <v>26.292</v>
      </c>
      <c r="F302" s="0" t="n">
        <v>40.345</v>
      </c>
      <c r="G302" s="0" t="n">
        <v>40.68</v>
      </c>
      <c r="H302" s="0" t="n">
        <v>32.973</v>
      </c>
    </row>
    <row r="303" customFormat="false" ht="12.75" hidden="false" customHeight="false" outlineLevel="0" collapsed="false">
      <c r="A303" s="0" t="s">
        <v>305</v>
      </c>
      <c r="B303" s="0" t="n">
        <v>26.776</v>
      </c>
      <c r="C303" s="0" t="n">
        <v>14.339</v>
      </c>
      <c r="D303" s="0" t="n">
        <v>13.84</v>
      </c>
      <c r="E303" s="0" t="n">
        <v>12.845</v>
      </c>
      <c r="F303" s="0" t="n">
        <v>20.699</v>
      </c>
      <c r="G303" s="0" t="n">
        <v>20.842</v>
      </c>
      <c r="H303" s="0" t="n">
        <v>16.894</v>
      </c>
    </row>
    <row r="304" customFormat="false" ht="12.75" hidden="false" customHeight="false" outlineLevel="0" collapsed="false">
      <c r="A304" s="0" t="s">
        <v>306</v>
      </c>
      <c r="B304" s="0" t="n">
        <v>44.112</v>
      </c>
      <c r="C304" s="0" t="n">
        <v>23.784</v>
      </c>
      <c r="D304" s="0" t="n">
        <v>23.041</v>
      </c>
      <c r="E304" s="0" t="n">
        <v>21.005</v>
      </c>
      <c r="F304" s="0" t="n">
        <v>34.706</v>
      </c>
      <c r="G304" s="0" t="n">
        <v>34.878</v>
      </c>
      <c r="H304" s="0" t="n">
        <v>28.431</v>
      </c>
    </row>
    <row r="305" customFormat="false" ht="12.75" hidden="false" customHeight="false" outlineLevel="0" collapsed="false">
      <c r="A305" s="0" t="s">
        <v>307</v>
      </c>
      <c r="B305" s="0" t="n">
        <v>47.586</v>
      </c>
      <c r="C305" s="0" t="n">
        <v>25.901</v>
      </c>
      <c r="D305" s="0" t="n">
        <v>25.266</v>
      </c>
      <c r="E305" s="0" t="n">
        <v>23.507</v>
      </c>
      <c r="F305" s="0" t="n">
        <v>36.81</v>
      </c>
      <c r="G305" s="0" t="n">
        <v>36.984</v>
      </c>
      <c r="H305" s="0" t="n">
        <v>30.609</v>
      </c>
    </row>
    <row r="306" customFormat="false" ht="12.75" hidden="false" customHeight="false" outlineLevel="0" collapsed="false">
      <c r="A306" s="0" t="s">
        <v>308</v>
      </c>
      <c r="B306" s="0" t="n">
        <v>98.257</v>
      </c>
      <c r="C306" s="0" t="n">
        <v>53.015</v>
      </c>
      <c r="D306" s="0" t="n">
        <v>51.688</v>
      </c>
      <c r="E306" s="0" t="n">
        <v>49.027</v>
      </c>
      <c r="F306" s="0" t="n">
        <v>74.908</v>
      </c>
      <c r="G306" s="0" t="n">
        <v>75.234</v>
      </c>
      <c r="H306" s="0" t="n">
        <v>61.636</v>
      </c>
    </row>
    <row r="307" customFormat="false" ht="12.75" hidden="false" customHeight="false" outlineLevel="0" collapsed="false">
      <c r="A307" s="0" t="s">
        <v>309</v>
      </c>
      <c r="B307" s="0" t="n">
        <v>43.951</v>
      </c>
      <c r="C307" s="0" t="n">
        <v>23.615</v>
      </c>
      <c r="D307" s="0" t="n">
        <v>22.932</v>
      </c>
      <c r="E307" s="0" t="n">
        <v>21.482</v>
      </c>
      <c r="F307" s="0" t="n">
        <v>34.18</v>
      </c>
      <c r="G307" s="0" t="n">
        <v>34.365</v>
      </c>
      <c r="H307" s="0" t="n">
        <v>27.943</v>
      </c>
    </row>
    <row r="308" customFormat="false" ht="12.75" hidden="false" customHeight="false" outlineLevel="0" collapsed="false">
      <c r="A308" s="0" t="s">
        <v>310</v>
      </c>
      <c r="B308" s="0" t="n">
        <v>122.047</v>
      </c>
      <c r="C308" s="0" t="n">
        <v>66.14</v>
      </c>
      <c r="D308" s="0" t="n">
        <v>64.455</v>
      </c>
      <c r="E308" s="0" t="n">
        <v>60.765</v>
      </c>
      <c r="F308" s="0" t="n">
        <v>91.817</v>
      </c>
      <c r="G308" s="0" t="n">
        <v>92.308</v>
      </c>
      <c r="H308" s="0" t="n">
        <v>76.98</v>
      </c>
    </row>
    <row r="309" customFormat="false" ht="12.75" hidden="false" customHeight="false" outlineLevel="0" collapsed="false">
      <c r="A309" s="0" t="s">
        <v>311</v>
      </c>
      <c r="B309" s="0" t="n">
        <v>131.353</v>
      </c>
      <c r="C309" s="0" t="n">
        <v>71.096</v>
      </c>
      <c r="D309" s="0" t="n">
        <v>69.64</v>
      </c>
      <c r="E309" s="0" t="n">
        <v>67.88</v>
      </c>
      <c r="F309" s="0" t="n">
        <v>99.39</v>
      </c>
      <c r="G309" s="0" t="n">
        <v>100.595</v>
      </c>
      <c r="H309" s="0" t="n">
        <v>82.972</v>
      </c>
    </row>
    <row r="310" customFormat="false" ht="12.75" hidden="false" customHeight="false" outlineLevel="0" collapsed="false">
      <c r="A310" s="0" t="s">
        <v>312</v>
      </c>
      <c r="B310" s="0" t="n">
        <v>131.297</v>
      </c>
      <c r="C310" s="0" t="n">
        <v>70.991</v>
      </c>
      <c r="D310" s="0" t="n">
        <v>69.365</v>
      </c>
      <c r="E310" s="0" t="n">
        <v>67.939</v>
      </c>
      <c r="F310" s="0" t="n">
        <v>98.36</v>
      </c>
      <c r="G310" s="0" t="n">
        <v>99.399</v>
      </c>
      <c r="H310" s="0" t="n">
        <v>81.831</v>
      </c>
    </row>
    <row r="311" customFormat="false" ht="12.75" hidden="false" customHeight="false" outlineLevel="0" collapsed="false">
      <c r="A311" s="0" t="s">
        <v>313</v>
      </c>
      <c r="B311" s="0" t="n">
        <v>40.02</v>
      </c>
      <c r="C311" s="0" t="n">
        <v>21.44</v>
      </c>
      <c r="D311" s="0" t="n">
        <v>20.792</v>
      </c>
      <c r="E311" s="0" t="n">
        <v>19.974</v>
      </c>
      <c r="F311" s="0" t="n">
        <v>30.883</v>
      </c>
      <c r="G311" s="0" t="n">
        <v>31.164</v>
      </c>
      <c r="H311" s="0" t="n">
        <v>25.401</v>
      </c>
    </row>
    <row r="312" customFormat="false" ht="12.75" hidden="false" customHeight="false" outlineLevel="0" collapsed="false">
      <c r="A312" s="0" t="s">
        <v>314</v>
      </c>
      <c r="B312" s="0" t="n">
        <v>71.378</v>
      </c>
      <c r="C312" s="0" t="n">
        <v>38.698</v>
      </c>
      <c r="D312" s="0" t="n">
        <v>37.696</v>
      </c>
      <c r="E312" s="0" t="n">
        <v>35.004</v>
      </c>
      <c r="F312" s="0" t="n">
        <v>55.736</v>
      </c>
      <c r="G312" s="0" t="n">
        <v>55.956</v>
      </c>
      <c r="H312" s="0" t="n">
        <v>46.571</v>
      </c>
    </row>
    <row r="313" customFormat="false" ht="12.75" hidden="false" customHeight="false" outlineLevel="0" collapsed="false">
      <c r="A313" s="0" t="s">
        <v>315</v>
      </c>
      <c r="B313" s="0" t="n">
        <v>44.798</v>
      </c>
      <c r="C313" s="0" t="n">
        <v>24.178</v>
      </c>
      <c r="D313" s="0" t="n">
        <v>23.41</v>
      </c>
      <c r="E313" s="0" t="n">
        <v>21.66</v>
      </c>
      <c r="F313" s="0" t="n">
        <v>34.839</v>
      </c>
      <c r="G313" s="0" t="n">
        <v>35.187</v>
      </c>
      <c r="H313" s="0" t="n">
        <v>28.872</v>
      </c>
    </row>
    <row r="314" customFormat="false" ht="12.75" hidden="false" customHeight="false" outlineLevel="0" collapsed="false">
      <c r="A314" s="0" t="s">
        <v>316</v>
      </c>
      <c r="B314" s="0" t="n">
        <v>114.3</v>
      </c>
      <c r="C314" s="0" t="n">
        <v>61.837</v>
      </c>
      <c r="D314" s="0" t="n">
        <v>60.186</v>
      </c>
      <c r="E314" s="0" t="n">
        <v>58.005</v>
      </c>
      <c r="F314" s="0" t="n">
        <v>86.849</v>
      </c>
      <c r="G314" s="0" t="n">
        <v>87.516</v>
      </c>
      <c r="H314" s="0" t="n">
        <v>72.38</v>
      </c>
    </row>
    <row r="315" customFormat="false" ht="12.75" hidden="false" customHeight="false" outlineLevel="0" collapsed="false">
      <c r="A315" s="0" t="s">
        <v>317</v>
      </c>
      <c r="B315" s="0" t="n">
        <v>107.258</v>
      </c>
      <c r="C315" s="0" t="n">
        <v>58.113</v>
      </c>
      <c r="D315" s="0" t="n">
        <v>56.486</v>
      </c>
      <c r="E315" s="0" t="n">
        <v>52.92</v>
      </c>
      <c r="F315" s="0" t="n">
        <v>81.708</v>
      </c>
      <c r="G315" s="0" t="n">
        <v>82.375</v>
      </c>
      <c r="H315" s="0" t="n">
        <v>68.791</v>
      </c>
    </row>
    <row r="316" customFormat="false" ht="12.75" hidden="false" customHeight="false" outlineLevel="0" collapsed="false">
      <c r="A316" s="0" t="s">
        <v>318</v>
      </c>
      <c r="B316" s="0" t="n">
        <v>100.338</v>
      </c>
      <c r="C316" s="0" t="n">
        <v>54.61</v>
      </c>
      <c r="D316" s="0" t="n">
        <v>52.986</v>
      </c>
      <c r="E316" s="0" t="n">
        <v>49.415</v>
      </c>
      <c r="F316" s="0" t="n">
        <v>75.993</v>
      </c>
      <c r="G316" s="0" t="n">
        <v>76.097</v>
      </c>
      <c r="H316" s="0" t="n">
        <v>64.433</v>
      </c>
    </row>
    <row r="317" customFormat="false" ht="12.75" hidden="false" customHeight="false" outlineLevel="0" collapsed="false">
      <c r="A317" s="0" t="s">
        <v>319</v>
      </c>
      <c r="B317" s="0" t="n">
        <v>129.598</v>
      </c>
      <c r="C317" s="0" t="n">
        <v>70.347</v>
      </c>
      <c r="D317" s="0" t="n">
        <v>68.881</v>
      </c>
      <c r="E317" s="0" t="n">
        <v>64.701</v>
      </c>
      <c r="F317" s="0" t="n">
        <v>98.09</v>
      </c>
      <c r="G317" s="0" t="n">
        <v>98.683</v>
      </c>
      <c r="H317" s="0" t="n">
        <v>83.776</v>
      </c>
    </row>
    <row r="318" customFormat="false" ht="12.75" hidden="false" customHeight="false" outlineLevel="0" collapsed="false">
      <c r="A318" s="0" t="s">
        <v>320</v>
      </c>
      <c r="B318" s="0" t="n">
        <v>137.69</v>
      </c>
      <c r="C318" s="0" t="n">
        <v>74.64</v>
      </c>
      <c r="D318" s="0" t="n">
        <v>72.63</v>
      </c>
      <c r="E318" s="0" t="n">
        <v>70.078</v>
      </c>
      <c r="F318" s="0" t="n">
        <v>104.561</v>
      </c>
      <c r="G318" s="0" t="n">
        <v>105.347</v>
      </c>
      <c r="H318" s="0" t="n">
        <v>87.651</v>
      </c>
    </row>
    <row r="319" customFormat="false" ht="12.75" hidden="false" customHeight="false" outlineLevel="0" collapsed="false">
      <c r="A319" s="0" t="s">
        <v>321</v>
      </c>
      <c r="B319" s="0" t="n">
        <v>133.854</v>
      </c>
      <c r="C319" s="0" t="n">
        <v>72.503</v>
      </c>
      <c r="D319" s="0" t="n">
        <v>70.522</v>
      </c>
      <c r="E319" s="0" t="n">
        <v>68.521</v>
      </c>
      <c r="F319" s="0" t="n">
        <v>101.804</v>
      </c>
      <c r="G319" s="0" t="n">
        <v>102.573</v>
      </c>
      <c r="H319" s="0" t="n">
        <v>85.251</v>
      </c>
    </row>
    <row r="320" customFormat="false" ht="12.75" hidden="false" customHeight="false" outlineLevel="0" collapsed="false">
      <c r="A320" s="0" t="s">
        <v>322</v>
      </c>
      <c r="B320" s="0" t="n">
        <v>130.698</v>
      </c>
      <c r="C320" s="0" t="n">
        <v>70.464</v>
      </c>
      <c r="D320" s="0" t="n">
        <v>68.502</v>
      </c>
      <c r="E320" s="0" t="n">
        <v>66.804</v>
      </c>
      <c r="F320" s="0" t="n">
        <v>99.26</v>
      </c>
      <c r="G320" s="0" t="n">
        <v>100.021</v>
      </c>
      <c r="H320" s="0" t="n">
        <v>83.05</v>
      </c>
    </row>
    <row r="321" customFormat="false" ht="12.75" hidden="false" customHeight="false" outlineLevel="0" collapsed="false">
      <c r="A321" s="0" t="s">
        <v>323</v>
      </c>
      <c r="B321" s="0" t="n">
        <v>116.8</v>
      </c>
      <c r="C321" s="0" t="n">
        <v>63.037</v>
      </c>
      <c r="D321" s="0" t="n">
        <v>61.279</v>
      </c>
      <c r="E321" s="0" t="n">
        <v>59.101</v>
      </c>
      <c r="F321" s="0" t="n">
        <v>88.462</v>
      </c>
      <c r="G321" s="0" t="n">
        <v>89.327</v>
      </c>
      <c r="H321" s="0" t="n">
        <v>74.591</v>
      </c>
    </row>
    <row r="322" customFormat="false" ht="12.75" hidden="false" customHeight="false" outlineLevel="0" collapsed="false">
      <c r="A322" s="0" t="s">
        <v>324</v>
      </c>
      <c r="B322" s="0" t="n">
        <v>136.618</v>
      </c>
      <c r="C322" s="0" t="n">
        <v>73.982</v>
      </c>
      <c r="D322" s="0" t="n">
        <v>71.929</v>
      </c>
      <c r="E322" s="0" t="n">
        <v>69.688</v>
      </c>
      <c r="F322" s="0" t="n">
        <v>103.661</v>
      </c>
      <c r="G322" s="0" t="n">
        <v>104.694</v>
      </c>
      <c r="H322" s="0" t="n">
        <v>86.823</v>
      </c>
    </row>
    <row r="323" customFormat="false" ht="12.75" hidden="false" customHeight="false" outlineLevel="0" collapsed="false">
      <c r="A323" s="0" t="s">
        <v>325</v>
      </c>
      <c r="B323" s="0" t="n">
        <v>72.734</v>
      </c>
      <c r="C323" s="0" t="n">
        <v>39.356</v>
      </c>
      <c r="D323" s="0" t="n">
        <v>38.176</v>
      </c>
      <c r="E323" s="0" t="n">
        <v>36.497</v>
      </c>
      <c r="F323" s="0" t="n">
        <v>55.771</v>
      </c>
      <c r="G323" s="0" t="n">
        <v>56.123</v>
      </c>
      <c r="H323" s="0" t="n">
        <v>46.552</v>
      </c>
    </row>
    <row r="324" customFormat="false" ht="12.75" hidden="false" customHeight="false" outlineLevel="0" collapsed="false">
      <c r="A324" s="0" t="s">
        <v>326</v>
      </c>
      <c r="B324" s="0" t="n">
        <v>87.219</v>
      </c>
      <c r="C324" s="0" t="n">
        <v>47.183</v>
      </c>
      <c r="D324" s="0" t="n">
        <v>45.85</v>
      </c>
      <c r="E324" s="0" t="n">
        <v>44.133</v>
      </c>
      <c r="F324" s="0" t="n">
        <v>66.756</v>
      </c>
      <c r="G324" s="0" t="n">
        <v>67.392</v>
      </c>
      <c r="H324" s="0" t="n">
        <v>56.109</v>
      </c>
    </row>
    <row r="325" customFormat="false" ht="12.75" hidden="false" customHeight="false" outlineLevel="0" collapsed="false">
      <c r="A325" s="0" t="s">
        <v>327</v>
      </c>
      <c r="B325" s="0" t="n">
        <v>42.755</v>
      </c>
      <c r="C325" s="0" t="n">
        <v>22.854</v>
      </c>
      <c r="D325" s="0" t="n">
        <v>22.09</v>
      </c>
      <c r="E325" s="0" t="n">
        <v>20.77</v>
      </c>
      <c r="F325" s="0" t="n">
        <v>32.649</v>
      </c>
      <c r="G325" s="0" t="n">
        <v>33.002</v>
      </c>
      <c r="H325" s="0" t="n">
        <v>27.113</v>
      </c>
    </row>
    <row r="326" customFormat="false" ht="12.75" hidden="false" customHeight="false" outlineLevel="0" collapsed="false">
      <c r="A326" s="0" t="s">
        <v>328</v>
      </c>
      <c r="B326" s="0" t="n">
        <v>34.708</v>
      </c>
      <c r="C326" s="0" t="n">
        <v>18.499</v>
      </c>
      <c r="D326" s="0" t="n">
        <v>17.91</v>
      </c>
      <c r="E326" s="0" t="n">
        <v>16.782</v>
      </c>
      <c r="F326" s="0" t="n">
        <v>26.601</v>
      </c>
      <c r="G326" s="0" t="n">
        <v>26.91</v>
      </c>
      <c r="H326" s="0" t="n">
        <v>22.227</v>
      </c>
    </row>
    <row r="327" customFormat="false" ht="12.75" hidden="false" customHeight="false" outlineLevel="0" collapsed="false">
      <c r="A327" s="0" t="s">
        <v>329</v>
      </c>
      <c r="B327" s="0" t="n">
        <v>71.17</v>
      </c>
      <c r="C327" s="0" t="n">
        <v>38.268</v>
      </c>
      <c r="D327" s="0" t="n">
        <v>37.329</v>
      </c>
      <c r="E327" s="0" t="n">
        <v>36.163</v>
      </c>
      <c r="F327" s="0" t="n">
        <v>54.315</v>
      </c>
      <c r="G327" s="0" t="n">
        <v>54.846</v>
      </c>
      <c r="H327" s="0" t="n">
        <v>45.386</v>
      </c>
    </row>
    <row r="328" customFormat="false" ht="12.75" hidden="false" customHeight="false" outlineLevel="0" collapsed="false">
      <c r="A328" s="0" t="s">
        <v>330</v>
      </c>
      <c r="B328" s="0" t="n">
        <v>111.354</v>
      </c>
      <c r="C328" s="0" t="n">
        <v>59.758</v>
      </c>
      <c r="D328" s="0" t="n">
        <v>58.277</v>
      </c>
      <c r="E328" s="0" t="n">
        <v>57.434</v>
      </c>
      <c r="F328" s="0" t="n">
        <v>84.477</v>
      </c>
      <c r="G328" s="0" t="n">
        <v>85.059</v>
      </c>
      <c r="H328" s="0" t="n">
        <v>70.236</v>
      </c>
    </row>
    <row r="329" customFormat="false" ht="12.75" hidden="false" customHeight="false" outlineLevel="0" collapsed="false">
      <c r="A329" s="0" t="s">
        <v>331</v>
      </c>
      <c r="B329" s="0" t="n">
        <v>124.593</v>
      </c>
      <c r="C329" s="0" t="n">
        <v>67.692</v>
      </c>
      <c r="D329" s="0" t="n">
        <v>66.204</v>
      </c>
      <c r="E329" s="0" t="n">
        <v>61.924</v>
      </c>
      <c r="F329" s="0" t="n">
        <v>93.506</v>
      </c>
      <c r="G329" s="0" t="n">
        <v>94.037</v>
      </c>
      <c r="H329" s="0" t="n">
        <v>79.722</v>
      </c>
    </row>
    <row r="330" customFormat="false" ht="12.75" hidden="false" customHeight="false" outlineLevel="0" collapsed="false">
      <c r="A330" s="0" t="s">
        <v>332</v>
      </c>
      <c r="B330" s="0" t="n">
        <v>89.863</v>
      </c>
      <c r="C330" s="0" t="n">
        <v>48.189</v>
      </c>
      <c r="D330" s="0" t="n">
        <v>46.956</v>
      </c>
      <c r="E330" s="0" t="n">
        <v>45.573</v>
      </c>
      <c r="F330" s="0" t="n">
        <v>68.484</v>
      </c>
      <c r="G330" s="0" t="n">
        <v>68.998</v>
      </c>
      <c r="H330" s="0" t="n">
        <v>56.706</v>
      </c>
    </row>
    <row r="331" customFormat="false" ht="12.75" hidden="false" customHeight="false" outlineLevel="0" collapsed="false">
      <c r="A331" s="0" t="s">
        <v>333</v>
      </c>
      <c r="B331" s="0" t="n">
        <v>77.222</v>
      </c>
      <c r="C331" s="0" t="n">
        <v>41.622</v>
      </c>
      <c r="D331" s="0" t="n">
        <v>40.442</v>
      </c>
      <c r="E331" s="0" t="n">
        <v>39.015</v>
      </c>
      <c r="F331" s="0" t="n">
        <v>59.165</v>
      </c>
      <c r="G331" s="0" t="n">
        <v>59.623</v>
      </c>
      <c r="H331" s="0" t="n">
        <v>48.806</v>
      </c>
    </row>
    <row r="332" customFormat="false" ht="12.75" hidden="false" customHeight="false" outlineLevel="0" collapsed="false">
      <c r="A332" s="0" t="s">
        <v>334</v>
      </c>
      <c r="B332" s="0" t="n">
        <v>54.919</v>
      </c>
      <c r="C332" s="0" t="n">
        <v>29.504</v>
      </c>
      <c r="D332" s="0" t="n">
        <v>28.695</v>
      </c>
      <c r="E332" s="0" t="n">
        <v>26.753</v>
      </c>
      <c r="F332" s="0" t="n">
        <v>42.915</v>
      </c>
      <c r="G332" s="0" t="n">
        <v>43.249</v>
      </c>
      <c r="H332" s="0" t="n">
        <v>35.477</v>
      </c>
    </row>
    <row r="333" customFormat="false" ht="12.75" hidden="false" customHeight="false" outlineLevel="0" collapsed="false">
      <c r="A333" s="0" t="s">
        <v>335</v>
      </c>
      <c r="B333" s="0" t="n">
        <v>97.218</v>
      </c>
      <c r="C333" s="0" t="n">
        <v>52.449</v>
      </c>
      <c r="D333" s="0" t="n">
        <v>51.294</v>
      </c>
      <c r="E333" s="0" t="n">
        <v>50.114</v>
      </c>
      <c r="F333" s="0" t="n">
        <v>74.735</v>
      </c>
      <c r="G333" s="0" t="n">
        <v>75.289</v>
      </c>
      <c r="H333" s="0" t="n">
        <v>61.995</v>
      </c>
    </row>
    <row r="334" customFormat="false" ht="12.75" hidden="false" customHeight="false" outlineLevel="0" collapsed="false">
      <c r="A334" s="0" t="s">
        <v>336</v>
      </c>
      <c r="B334" s="0" t="n">
        <v>37.376</v>
      </c>
      <c r="C334" s="0" t="n">
        <v>20.016</v>
      </c>
      <c r="D334" s="0" t="n">
        <v>19.433</v>
      </c>
      <c r="E334" s="0" t="n">
        <v>18.46</v>
      </c>
      <c r="F334" s="0" t="n">
        <v>28.711</v>
      </c>
      <c r="G334" s="0" t="n">
        <v>29.482</v>
      </c>
      <c r="H334" s="0" t="n">
        <v>24.185</v>
      </c>
    </row>
    <row r="335" customFormat="false" ht="12.75" hidden="false" customHeight="false" outlineLevel="0" collapsed="false">
      <c r="A335" s="0" t="s">
        <v>337</v>
      </c>
      <c r="B335" s="0" t="n">
        <v>49.661</v>
      </c>
      <c r="C335" s="0" t="n">
        <v>26.618</v>
      </c>
      <c r="D335" s="0" t="n">
        <v>25.889</v>
      </c>
      <c r="E335" s="0" t="n">
        <v>24.77</v>
      </c>
      <c r="F335" s="0" t="n">
        <v>38.006</v>
      </c>
      <c r="G335" s="0" t="n">
        <v>38.838</v>
      </c>
      <c r="H335" s="0" t="n">
        <v>31.8</v>
      </c>
    </row>
    <row r="336" customFormat="false" ht="12.75" hidden="false" customHeight="false" outlineLevel="0" collapsed="false">
      <c r="A336" s="0" t="s">
        <v>338</v>
      </c>
      <c r="B336" s="0" t="n">
        <v>76.647</v>
      </c>
      <c r="C336" s="0" t="n">
        <v>41.37</v>
      </c>
      <c r="D336" s="0" t="n">
        <v>40.296</v>
      </c>
      <c r="E336" s="0" t="n">
        <v>38.594</v>
      </c>
      <c r="F336" s="0" t="n">
        <v>58.129</v>
      </c>
      <c r="G336" s="0" t="n">
        <v>59.326</v>
      </c>
      <c r="H336" s="0" t="n">
        <v>49.402</v>
      </c>
    </row>
    <row r="337" customFormat="false" ht="12.75" hidden="false" customHeight="false" outlineLevel="0" collapsed="false">
      <c r="A337" s="0" t="s">
        <v>339</v>
      </c>
      <c r="B337" s="0" t="n">
        <v>58.516</v>
      </c>
      <c r="C337" s="0" t="n">
        <v>31.673</v>
      </c>
      <c r="D337" s="0" t="n">
        <v>30.84</v>
      </c>
      <c r="E337" s="0" t="n">
        <v>28.905</v>
      </c>
      <c r="F337" s="0" t="n">
        <v>44.675</v>
      </c>
      <c r="G337" s="0" t="n">
        <v>45.457</v>
      </c>
      <c r="H337" s="0" t="n">
        <v>37.983</v>
      </c>
    </row>
    <row r="338" customFormat="false" ht="12.75" hidden="false" customHeight="false" outlineLevel="0" collapsed="false">
      <c r="A338" s="0" t="s">
        <v>340</v>
      </c>
      <c r="B338" s="0" t="n">
        <v>65.482</v>
      </c>
      <c r="C338" s="0" t="n">
        <v>35.307</v>
      </c>
      <c r="D338" s="0" t="n">
        <v>34.28</v>
      </c>
      <c r="E338" s="0" t="n">
        <v>31.278</v>
      </c>
      <c r="F338" s="0" t="n">
        <v>50.702</v>
      </c>
      <c r="G338" s="0" t="n">
        <v>51.852</v>
      </c>
      <c r="H338" s="0" t="n">
        <v>42.479</v>
      </c>
    </row>
    <row r="339" customFormat="false" ht="12.75" hidden="false" customHeight="false" outlineLevel="0" collapsed="false">
      <c r="A339" s="0" t="s">
        <v>341</v>
      </c>
      <c r="B339" s="0" t="n">
        <v>103.318</v>
      </c>
      <c r="C339" s="0" t="n">
        <v>55.938</v>
      </c>
      <c r="D339" s="0" t="n">
        <v>54.693</v>
      </c>
      <c r="E339" s="0" t="n">
        <v>52.089</v>
      </c>
      <c r="F339" s="0" t="n">
        <v>77.94</v>
      </c>
      <c r="G339" s="0" t="n">
        <v>78.987</v>
      </c>
      <c r="H339" s="0" t="n">
        <v>65.347</v>
      </c>
    </row>
    <row r="340" customFormat="false" ht="12.75" hidden="false" customHeight="false" outlineLevel="0" collapsed="false">
      <c r="A340" s="0" t="s">
        <v>342</v>
      </c>
      <c r="B340" s="0" t="n">
        <v>74.491</v>
      </c>
      <c r="C340" s="0" t="n">
        <v>40.13</v>
      </c>
      <c r="D340" s="0" t="n">
        <v>39.095</v>
      </c>
      <c r="E340" s="0" t="n">
        <v>37.141</v>
      </c>
      <c r="F340" s="0" t="n">
        <v>57.32</v>
      </c>
      <c r="G340" s="0" t="n">
        <v>58.639</v>
      </c>
      <c r="H340" s="0" t="n">
        <v>47.879</v>
      </c>
    </row>
    <row r="341" customFormat="false" ht="12.75" hidden="false" customHeight="false" outlineLevel="0" collapsed="false">
      <c r="A341" s="0" t="s">
        <v>343</v>
      </c>
      <c r="B341" s="0" t="n">
        <v>86.461</v>
      </c>
      <c r="C341" s="0" t="n">
        <v>46.578</v>
      </c>
      <c r="D341" s="0" t="n">
        <v>45.568</v>
      </c>
      <c r="E341" s="0" t="n">
        <v>44.421</v>
      </c>
      <c r="F341" s="0" t="n">
        <v>66.168</v>
      </c>
      <c r="G341" s="0" t="n">
        <v>67.528</v>
      </c>
      <c r="H341" s="0" t="n">
        <v>55.225</v>
      </c>
    </row>
    <row r="342" customFormat="false" ht="12.75" hidden="false" customHeight="false" outlineLevel="0" collapsed="false">
      <c r="A342" s="0" t="s">
        <v>344</v>
      </c>
      <c r="B342" s="0" t="n">
        <v>45.793</v>
      </c>
      <c r="C342" s="0" t="n">
        <v>24.594</v>
      </c>
      <c r="D342" s="0" t="n">
        <v>23.881</v>
      </c>
      <c r="E342" s="0" t="n">
        <v>22.534</v>
      </c>
      <c r="F342" s="0" t="n">
        <v>35.477</v>
      </c>
      <c r="G342" s="0" t="n">
        <v>36.314</v>
      </c>
      <c r="H342" s="0" t="n">
        <v>29.435</v>
      </c>
    </row>
    <row r="343" customFormat="false" ht="12.75" hidden="false" customHeight="false" outlineLevel="0" collapsed="false">
      <c r="A343" s="0" t="s">
        <v>345</v>
      </c>
      <c r="B343" s="0" t="n">
        <v>120.142</v>
      </c>
      <c r="C343" s="0" t="n">
        <v>64.621</v>
      </c>
      <c r="D343" s="0" t="n">
        <v>63.407</v>
      </c>
      <c r="E343" s="0" t="n">
        <v>62.225</v>
      </c>
      <c r="F343" s="0" t="n">
        <v>90.587</v>
      </c>
      <c r="G343" s="0" t="n">
        <v>92.368</v>
      </c>
      <c r="H343" s="0" t="n">
        <v>75.676</v>
      </c>
    </row>
    <row r="344" customFormat="false" ht="12.75" hidden="false" customHeight="false" outlineLevel="0" collapsed="false">
      <c r="A344" s="0" t="s">
        <v>346</v>
      </c>
      <c r="B344" s="0" t="n">
        <v>84.976</v>
      </c>
      <c r="C344" s="0" t="n">
        <v>45.795</v>
      </c>
      <c r="D344" s="0" t="n">
        <v>44.65</v>
      </c>
      <c r="E344" s="0" t="n">
        <v>42.264</v>
      </c>
      <c r="F344" s="0" t="n">
        <v>65.902</v>
      </c>
      <c r="G344" s="0" t="n">
        <v>67.326</v>
      </c>
      <c r="H344" s="0" t="n">
        <v>54.838</v>
      </c>
    </row>
    <row r="345" customFormat="false" ht="12.75" hidden="false" customHeight="false" outlineLevel="0" collapsed="false">
      <c r="A345" s="0" t="s">
        <v>347</v>
      </c>
      <c r="B345" s="0" t="n">
        <v>121.456</v>
      </c>
      <c r="C345" s="0" t="n">
        <v>65.477</v>
      </c>
      <c r="D345" s="0" t="n">
        <v>64.366</v>
      </c>
      <c r="E345" s="0" t="n">
        <v>62.611</v>
      </c>
      <c r="F345" s="0" t="n">
        <v>92.193</v>
      </c>
      <c r="G345" s="0" t="n">
        <v>93.789</v>
      </c>
      <c r="H345" s="0" t="n">
        <v>77.188</v>
      </c>
    </row>
    <row r="346" customFormat="false" ht="12.75" hidden="false" customHeight="false" outlineLevel="0" collapsed="false">
      <c r="A346" s="0" t="s">
        <v>348</v>
      </c>
      <c r="B346" s="0" t="n">
        <v>53.669</v>
      </c>
      <c r="C346" s="0" t="n">
        <v>28.784</v>
      </c>
      <c r="D346" s="0" t="n">
        <v>27.849</v>
      </c>
      <c r="E346" s="0" t="n">
        <v>26.105</v>
      </c>
      <c r="F346" s="0" t="n">
        <v>41.275</v>
      </c>
      <c r="G346" s="0" t="n">
        <v>42.15</v>
      </c>
      <c r="H346" s="0" t="n">
        <v>34.102</v>
      </c>
    </row>
    <row r="347" customFormat="false" ht="12.75" hidden="false" customHeight="false" outlineLevel="0" collapsed="false">
      <c r="A347" s="0" t="s">
        <v>349</v>
      </c>
      <c r="B347" s="0" t="n">
        <v>58.169</v>
      </c>
      <c r="C347" s="0" t="n">
        <v>31.26</v>
      </c>
      <c r="D347" s="0" t="n">
        <v>30.534</v>
      </c>
      <c r="E347" s="0" t="n">
        <v>30.04</v>
      </c>
      <c r="F347" s="0" t="n">
        <v>46.253</v>
      </c>
      <c r="G347" s="0" t="n">
        <v>47.185</v>
      </c>
      <c r="H347" s="0" t="n">
        <v>39.025</v>
      </c>
    </row>
    <row r="348" customFormat="false" ht="12.75" hidden="false" customHeight="false" outlineLevel="0" collapsed="false">
      <c r="A348" s="0" t="s">
        <v>350</v>
      </c>
      <c r="B348" s="0" t="n">
        <v>55.457</v>
      </c>
      <c r="C348" s="0" t="n">
        <v>29.82</v>
      </c>
      <c r="D348" s="0" t="n">
        <v>28.923</v>
      </c>
      <c r="E348" s="0" t="n">
        <v>27.512</v>
      </c>
      <c r="F348" s="0" t="n">
        <v>42.292</v>
      </c>
      <c r="G348" s="0" t="n">
        <v>43.018</v>
      </c>
      <c r="H348" s="0" t="n">
        <v>35.236</v>
      </c>
    </row>
    <row r="349" customFormat="false" ht="12.75" hidden="false" customHeight="false" outlineLevel="0" collapsed="false">
      <c r="A349" s="0" t="s">
        <v>351</v>
      </c>
      <c r="B349" s="0" t="n">
        <v>113.432</v>
      </c>
      <c r="C349" s="0" t="n">
        <v>61.105</v>
      </c>
      <c r="D349" s="0" t="n">
        <v>59.416</v>
      </c>
      <c r="E349" s="0" t="n">
        <v>57.832</v>
      </c>
      <c r="F349" s="0" t="n">
        <v>85.822</v>
      </c>
      <c r="G349" s="0" t="n">
        <v>87.555</v>
      </c>
      <c r="H349" s="0" t="n">
        <v>72.09</v>
      </c>
    </row>
    <row r="350" customFormat="false" ht="12.75" hidden="false" customHeight="false" outlineLevel="0" collapsed="false">
      <c r="A350" s="0" t="s">
        <v>352</v>
      </c>
      <c r="B350" s="0" t="n">
        <v>126.83</v>
      </c>
      <c r="C350" s="0" t="n">
        <v>68.198</v>
      </c>
      <c r="D350" s="0" t="n">
        <v>66.928</v>
      </c>
      <c r="E350" s="0" t="n">
        <v>66.07</v>
      </c>
      <c r="F350" s="0" t="n">
        <v>95.475</v>
      </c>
      <c r="G350" s="0" t="n">
        <v>96.852</v>
      </c>
      <c r="H350" s="0" t="n">
        <v>80.081</v>
      </c>
    </row>
    <row r="351" customFormat="false" ht="12.75" hidden="false" customHeight="false" outlineLevel="0" collapsed="false">
      <c r="A351" s="0" t="s">
        <v>353</v>
      </c>
      <c r="B351" s="0" t="n">
        <v>107.386</v>
      </c>
      <c r="C351" s="0" t="n">
        <v>57.792</v>
      </c>
      <c r="D351" s="0" t="n">
        <v>56.474</v>
      </c>
      <c r="E351" s="0" t="n">
        <v>54.552</v>
      </c>
      <c r="F351" s="0" t="n">
        <v>80.815</v>
      </c>
      <c r="G351" s="0" t="n">
        <v>82.614</v>
      </c>
      <c r="H351" s="0" t="n">
        <v>68.215</v>
      </c>
    </row>
    <row r="352" customFormat="false" ht="12.75" hidden="false" customHeight="false" outlineLevel="0" collapsed="false">
      <c r="A352" s="0" t="s">
        <v>354</v>
      </c>
      <c r="B352" s="0" t="n">
        <v>130.775</v>
      </c>
      <c r="C352" s="0" t="n">
        <v>70.527</v>
      </c>
      <c r="D352" s="0" t="n">
        <v>68.992</v>
      </c>
      <c r="E352" s="0" t="n">
        <v>66.962</v>
      </c>
      <c r="F352" s="0" t="n">
        <v>97.653</v>
      </c>
      <c r="G352" s="0" t="n">
        <v>100.011</v>
      </c>
      <c r="H352" s="0" t="n">
        <v>82.534</v>
      </c>
    </row>
    <row r="353" customFormat="false" ht="12.75" hidden="false" customHeight="false" outlineLevel="0" collapsed="false">
      <c r="A353" s="0" t="s">
        <v>355</v>
      </c>
      <c r="B353" s="0" t="n">
        <v>129.615</v>
      </c>
      <c r="C353" s="0" t="n">
        <v>70.093</v>
      </c>
      <c r="D353" s="0" t="n">
        <v>68.487</v>
      </c>
      <c r="E353" s="0" t="n">
        <v>66.39</v>
      </c>
      <c r="F353" s="0" t="n">
        <v>96.812</v>
      </c>
      <c r="G353" s="0" t="n">
        <v>99.023</v>
      </c>
      <c r="H353" s="0" t="n">
        <v>81.884</v>
      </c>
    </row>
    <row r="354" customFormat="false" ht="12.75" hidden="false" customHeight="false" outlineLevel="0" collapsed="false">
      <c r="A354" s="0" t="s">
        <v>356</v>
      </c>
      <c r="B354" s="0" t="n">
        <v>122.891</v>
      </c>
      <c r="C354" s="0" t="n">
        <v>66.24</v>
      </c>
      <c r="D354" s="0" t="n">
        <v>64.742</v>
      </c>
      <c r="E354" s="0" t="n">
        <v>62.69</v>
      </c>
      <c r="F354" s="0" t="n">
        <v>91.989</v>
      </c>
      <c r="G354" s="0" t="n">
        <v>94.104</v>
      </c>
      <c r="H354" s="0" t="n">
        <v>77.569</v>
      </c>
    </row>
    <row r="355" customFormat="false" ht="12.75" hidden="false" customHeight="false" outlineLevel="0" collapsed="false">
      <c r="A355" s="0" t="s">
        <v>357</v>
      </c>
      <c r="B355" s="0" t="n">
        <v>116.211</v>
      </c>
      <c r="C355" s="0" t="n">
        <v>62.51</v>
      </c>
      <c r="D355" s="0" t="n">
        <v>61.126</v>
      </c>
      <c r="E355" s="0" t="n">
        <v>60.06</v>
      </c>
      <c r="F355" s="0" t="n">
        <v>86.189</v>
      </c>
      <c r="G355" s="0" t="n">
        <v>88.262</v>
      </c>
      <c r="H355" s="0" t="n">
        <v>72.946</v>
      </c>
    </row>
    <row r="356" customFormat="false" ht="12.75" hidden="false" customHeight="false" outlineLevel="0" collapsed="false">
      <c r="A356" s="0" t="s">
        <v>358</v>
      </c>
      <c r="B356" s="0" t="n">
        <v>94.559</v>
      </c>
      <c r="C356" s="0" t="n">
        <v>50.863</v>
      </c>
      <c r="D356" s="0" t="n">
        <v>49.677</v>
      </c>
      <c r="E356" s="0" t="n">
        <v>49.211</v>
      </c>
      <c r="F356" s="0" t="n">
        <v>70.451</v>
      </c>
      <c r="G356" s="0" t="n">
        <v>72.354</v>
      </c>
      <c r="H356" s="0" t="n">
        <v>59.488</v>
      </c>
    </row>
    <row r="357" customFormat="false" ht="12.75" hidden="false" customHeight="false" outlineLevel="0" collapsed="false">
      <c r="A357" s="0" t="s">
        <v>359</v>
      </c>
      <c r="B357" s="0" t="n">
        <v>117.384</v>
      </c>
      <c r="C357" s="0" t="n">
        <v>63.179</v>
      </c>
      <c r="D357" s="0" t="n">
        <v>61.817</v>
      </c>
      <c r="E357" s="0" t="n">
        <v>61.582</v>
      </c>
      <c r="F357" s="0" t="n">
        <v>87.509</v>
      </c>
      <c r="G357" s="0" t="n">
        <v>89.257</v>
      </c>
      <c r="H357" s="0" t="n">
        <v>73.551</v>
      </c>
    </row>
    <row r="358" customFormat="false" ht="12.75" hidden="false" customHeight="false" outlineLevel="0" collapsed="false">
      <c r="A358" s="0" t="s">
        <v>360</v>
      </c>
      <c r="B358" s="0" t="n">
        <v>114.995</v>
      </c>
      <c r="C358" s="0" t="n">
        <v>62.057</v>
      </c>
      <c r="D358" s="0" t="n">
        <v>60.539</v>
      </c>
      <c r="E358" s="0" t="n">
        <v>59.866</v>
      </c>
      <c r="F358" s="0" t="n">
        <v>85.773</v>
      </c>
      <c r="G358" s="0" t="n">
        <v>87.592</v>
      </c>
      <c r="H358" s="0" t="n">
        <v>72.245</v>
      </c>
    </row>
    <row r="359" customFormat="false" ht="12.75" hidden="false" customHeight="false" outlineLevel="0" collapsed="false">
      <c r="A359" s="0" t="s">
        <v>361</v>
      </c>
      <c r="B359" s="0" t="n">
        <v>112.022</v>
      </c>
      <c r="C359" s="0" t="n">
        <v>60.542</v>
      </c>
      <c r="D359" s="0" t="n">
        <v>59.158</v>
      </c>
      <c r="E359" s="0" t="n">
        <v>58.199</v>
      </c>
      <c r="F359" s="0" t="n">
        <v>84.006</v>
      </c>
      <c r="G359" s="0" t="n">
        <v>85.682</v>
      </c>
      <c r="H359" s="0" t="n">
        <v>70.923</v>
      </c>
    </row>
    <row r="360" customFormat="false" ht="12.75" hidden="false" customHeight="false" outlineLevel="0" collapsed="false">
      <c r="A360" s="0" t="s">
        <v>362</v>
      </c>
      <c r="B360" s="0" t="n">
        <v>102.639</v>
      </c>
      <c r="C360" s="0" t="n">
        <v>55.371</v>
      </c>
      <c r="D360" s="0" t="n">
        <v>54.014</v>
      </c>
      <c r="E360" s="0" t="n">
        <v>53.447</v>
      </c>
      <c r="F360" s="0" t="n">
        <v>77.01</v>
      </c>
      <c r="G360" s="0" t="n">
        <v>78.7</v>
      </c>
      <c r="H360" s="0" t="n">
        <v>64.589</v>
      </c>
    </row>
    <row r="361" customFormat="false" ht="12.75" hidden="false" customHeight="false" outlineLevel="0" collapsed="false">
      <c r="A361" s="0" t="s">
        <v>363</v>
      </c>
      <c r="B361" s="0" t="n">
        <v>111.364</v>
      </c>
      <c r="C361" s="0" t="n">
        <v>59.852</v>
      </c>
      <c r="D361" s="0" t="n">
        <v>58.59</v>
      </c>
      <c r="E361" s="0" t="n">
        <v>57.937</v>
      </c>
      <c r="F361" s="0" t="n">
        <v>83.292</v>
      </c>
      <c r="G361" s="0" t="n">
        <v>84.871</v>
      </c>
      <c r="H361" s="0" t="n">
        <v>70.048</v>
      </c>
    </row>
    <row r="362" customFormat="false" ht="12.75" hidden="false" customHeight="false" outlineLevel="0" collapsed="false">
      <c r="A362" s="0" t="s">
        <v>364</v>
      </c>
      <c r="B362" s="0" t="n">
        <v>117.715</v>
      </c>
      <c r="C362" s="0" t="n">
        <v>63.444</v>
      </c>
      <c r="D362" s="0" t="n">
        <v>62.169</v>
      </c>
      <c r="E362" s="0" t="n">
        <v>60.991</v>
      </c>
      <c r="F362" s="0" t="n">
        <v>87.781</v>
      </c>
      <c r="G362" s="0" t="n">
        <v>89.462</v>
      </c>
      <c r="H362" s="0" t="n">
        <v>74.194</v>
      </c>
    </row>
    <row r="363" customFormat="false" ht="12.75" hidden="false" customHeight="false" outlineLevel="0" collapsed="false">
      <c r="A363" s="0" t="s">
        <v>365</v>
      </c>
      <c r="B363" s="0" t="n">
        <v>120.892</v>
      </c>
      <c r="C363" s="0" t="n">
        <v>65.49</v>
      </c>
      <c r="D363" s="0" t="n">
        <v>63.853</v>
      </c>
      <c r="E363" s="0" t="n">
        <v>62.61</v>
      </c>
      <c r="F363" s="0" t="n">
        <v>90.193</v>
      </c>
      <c r="G363" s="0" t="n">
        <v>91.883</v>
      </c>
      <c r="H363" s="0" t="n">
        <v>76.269</v>
      </c>
    </row>
    <row r="364" customFormat="false" ht="12.75" hidden="false" customHeight="false" outlineLevel="0" collapsed="false">
      <c r="A364" s="0" t="s">
        <v>366</v>
      </c>
      <c r="B364" s="0" t="n">
        <v>87.332</v>
      </c>
      <c r="C364" s="0" t="n">
        <v>47.154</v>
      </c>
      <c r="D364" s="0" t="n">
        <v>46</v>
      </c>
      <c r="E364" s="0" t="n">
        <v>43.781</v>
      </c>
      <c r="F364" s="0" t="n">
        <v>65.747</v>
      </c>
      <c r="G364" s="0" t="n">
        <v>67.055</v>
      </c>
      <c r="H364" s="0" t="n">
        <v>55.678</v>
      </c>
    </row>
    <row r="365" customFormat="false" ht="12.75" hidden="false" customHeight="false" outlineLevel="0" collapsed="false">
      <c r="A365" s="0" t="s">
        <v>367</v>
      </c>
      <c r="B365" s="0" t="n">
        <v>114.787</v>
      </c>
      <c r="C365" s="0" t="n">
        <v>61.817</v>
      </c>
      <c r="D365" s="0" t="n">
        <v>60.511</v>
      </c>
      <c r="E365" s="0" t="n">
        <v>59.91</v>
      </c>
      <c r="F365" s="0" t="n">
        <v>85.607</v>
      </c>
      <c r="G365" s="0" t="n">
        <v>87.177</v>
      </c>
      <c r="H365" s="0" t="n">
        <v>72.404</v>
      </c>
    </row>
    <row r="366" customFormat="false" ht="12.75" hidden="false" customHeight="false" outlineLevel="0" collapsed="false">
      <c r="A366" s="0" t="s">
        <v>368</v>
      </c>
      <c r="B366" s="0" t="n">
        <v>110.525</v>
      </c>
      <c r="C366" s="0" t="n">
        <v>59.413</v>
      </c>
      <c r="D366" s="0" t="n">
        <v>57.99</v>
      </c>
      <c r="E366" s="0" t="n">
        <v>57.871</v>
      </c>
      <c r="F366" s="0" t="n">
        <v>82.109</v>
      </c>
      <c r="G366" s="0" t="n">
        <v>83.92</v>
      </c>
      <c r="H366" s="0" t="n">
        <v>69.292</v>
      </c>
    </row>
    <row r="367" customFormat="false" ht="12.75" hidden="false" customHeight="false" outlineLevel="0" collapsed="false">
      <c r="A367" s="0" t="s">
        <v>369</v>
      </c>
      <c r="B367" s="0" t="n">
        <v>74.837</v>
      </c>
      <c r="C367" s="0" t="n">
        <v>40.11</v>
      </c>
      <c r="D367" s="0" t="n">
        <v>39.155</v>
      </c>
      <c r="E367" s="0" t="n">
        <v>38.233</v>
      </c>
      <c r="F367" s="0" t="n">
        <v>56.606</v>
      </c>
      <c r="G367" s="0" t="n">
        <v>57.4</v>
      </c>
      <c r="H367" s="0" t="n">
        <v>47.244</v>
      </c>
    </row>
    <row r="368" customFormat="false" ht="12.75" hidden="false" customHeight="false" outlineLevel="0" collapsed="false">
      <c r="A368" s="0" t="s">
        <v>370</v>
      </c>
      <c r="B368" s="0" t="n">
        <v>103.095</v>
      </c>
      <c r="C368" s="0" t="n">
        <v>55.491</v>
      </c>
      <c r="D368" s="0" t="n">
        <v>54.471</v>
      </c>
      <c r="E368" s="0" t="n">
        <v>54.747</v>
      </c>
      <c r="F368" s="0" t="n">
        <v>76.973</v>
      </c>
      <c r="G368" s="0" t="n">
        <v>77.984</v>
      </c>
      <c r="H368" s="0" t="n">
        <v>65.014</v>
      </c>
    </row>
    <row r="369" customFormat="false" ht="12.75" hidden="false" customHeight="false" outlineLevel="0" collapsed="false">
      <c r="A369" s="0" t="s">
        <v>371</v>
      </c>
      <c r="B369" s="0" t="n">
        <v>68.682</v>
      </c>
      <c r="C369" s="0" t="n">
        <v>37.065</v>
      </c>
      <c r="D369" s="0" t="n">
        <v>36.467</v>
      </c>
      <c r="E369" s="0" t="n">
        <v>36.67</v>
      </c>
      <c r="F369" s="0" t="n">
        <v>52.115</v>
      </c>
      <c r="G369" s="0" t="n">
        <v>52.546</v>
      </c>
      <c r="H369" s="0" t="n">
        <v>43.55</v>
      </c>
    </row>
    <row r="370" customFormat="false" ht="12.75" hidden="false" customHeight="false" outlineLevel="0" collapsed="false">
      <c r="A370" s="0" t="s">
        <v>372</v>
      </c>
      <c r="B370" s="0" t="n">
        <v>90.166</v>
      </c>
      <c r="C370" s="0" t="n">
        <v>48.642</v>
      </c>
      <c r="D370" s="0" t="n">
        <v>48.09</v>
      </c>
      <c r="E370" s="0" t="n">
        <v>48.717</v>
      </c>
      <c r="F370" s="0" t="n">
        <v>68.414</v>
      </c>
      <c r="G370" s="0" t="n">
        <v>69.11</v>
      </c>
      <c r="H370" s="0" t="n">
        <v>57.127</v>
      </c>
    </row>
    <row r="371" customFormat="false" ht="12.75" hidden="false" customHeight="false" outlineLevel="0" collapsed="false">
      <c r="A371" s="0" t="s">
        <v>373</v>
      </c>
      <c r="B371" s="0" t="n">
        <v>65.122</v>
      </c>
      <c r="C371" s="0" t="n">
        <v>35.104</v>
      </c>
      <c r="D371" s="0" t="n">
        <v>34.461</v>
      </c>
      <c r="E371" s="0" t="n">
        <v>34.579</v>
      </c>
      <c r="F371" s="0" t="n">
        <v>49.858</v>
      </c>
      <c r="G371" s="0" t="n">
        <v>50.318</v>
      </c>
      <c r="H371" s="0" t="n">
        <v>41.25</v>
      </c>
    </row>
    <row r="372" customFormat="false" ht="12.75" hidden="false" customHeight="false" outlineLevel="0" collapsed="false">
      <c r="A372" s="0" t="s">
        <v>374</v>
      </c>
      <c r="B372" s="0" t="n">
        <v>113.963</v>
      </c>
      <c r="C372" s="0" t="n">
        <v>61.323</v>
      </c>
      <c r="D372" s="0" t="n">
        <v>59.916</v>
      </c>
      <c r="E372" s="0" t="n">
        <v>59.728</v>
      </c>
      <c r="F372" s="0" t="n">
        <v>85.154</v>
      </c>
      <c r="G372" s="0" t="n">
        <v>85.658</v>
      </c>
      <c r="H372" s="0" t="n">
        <v>71.014</v>
      </c>
    </row>
    <row r="373" customFormat="false" ht="12.75" hidden="false" customHeight="false" outlineLevel="0" collapsed="false">
      <c r="A373" s="0" t="s">
        <v>375</v>
      </c>
      <c r="B373" s="0" t="n">
        <v>95.202</v>
      </c>
      <c r="C373" s="0" t="n">
        <v>51.28</v>
      </c>
      <c r="D373" s="0" t="n">
        <v>50.396</v>
      </c>
      <c r="E373" s="0" t="n">
        <v>48.742</v>
      </c>
      <c r="F373" s="0" t="n">
        <v>71.969</v>
      </c>
      <c r="G373" s="0" t="n">
        <v>72.404</v>
      </c>
      <c r="H373" s="0" t="n">
        <v>60.643</v>
      </c>
    </row>
    <row r="374" customFormat="false" ht="12.75" hidden="false" customHeight="false" outlineLevel="0" collapsed="false">
      <c r="A374" s="0" t="s">
        <v>376</v>
      </c>
      <c r="B374" s="0" t="n">
        <v>21.253</v>
      </c>
      <c r="C374" s="0" t="n">
        <v>11.303</v>
      </c>
      <c r="D374" s="0" t="n">
        <v>10.943</v>
      </c>
      <c r="E374" s="0" t="n">
        <v>10.239</v>
      </c>
      <c r="F374" s="0" t="n">
        <v>16.395</v>
      </c>
      <c r="G374" s="0" t="n">
        <v>16.516</v>
      </c>
      <c r="H374" s="0" t="n">
        <v>13.527</v>
      </c>
    </row>
    <row r="375" customFormat="false" ht="12.75" hidden="false" customHeight="false" outlineLevel="0" collapsed="false">
      <c r="A375" s="0" t="s">
        <v>377</v>
      </c>
      <c r="B375" s="0" t="n">
        <v>33.317</v>
      </c>
      <c r="C375" s="0" t="n">
        <v>17.834</v>
      </c>
      <c r="D375" s="0" t="n">
        <v>17.331</v>
      </c>
      <c r="E375" s="0" t="n">
        <v>16.289</v>
      </c>
      <c r="F375" s="0" t="n">
        <v>25.797</v>
      </c>
      <c r="G375" s="0" t="n">
        <v>25.978</v>
      </c>
      <c r="H375" s="0" t="n">
        <v>21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5-02T13:56:11Z</dcterms:modified>
  <cp:revision>7</cp:revision>
  <dc:subject/>
  <dc:title/>
</cp:coreProperties>
</file>